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anexa 1 30.06.2025" sheetId="1" state="visible" r:id="rId2"/>
    <sheet name="anexa_2 la 30.06.2025" sheetId="2" state="visible" r:id="rId3"/>
    <sheet name="anexa 3 la 30.06.2025" sheetId="3" state="visible" r:id="rId4"/>
    <sheet name="anexa 4 30.06.2025" sheetId="4" state="visible" r:id="rId5"/>
  </sheets>
  <definedNames>
    <definedName function="false" hidden="false" localSheetId="1" name="_xlnm.Print_Area" vbProcedure="false">'anexa_2 la 30.06.2025'!$A$1:$F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1537">
  <si>
    <t xml:space="preserve">MUNICIPIUL BAIA MARE</t>
  </si>
  <si>
    <t xml:space="preserve">Anexa 1</t>
  </si>
  <si>
    <t xml:space="preserve">CONTUL DE EXECUTIE AL BUGETULUI LOCAL   </t>
  </si>
  <si>
    <t xml:space="preserve">LA 30 IUNIE 2025</t>
  </si>
  <si>
    <t xml:space="preserve">LEI </t>
  </si>
  <si>
    <t xml:space="preserve">Denumire coloana </t>
  </si>
  <si>
    <t xml:space="preserve">Cod </t>
  </si>
  <si>
    <t xml:space="preserve">Prevederi  bugetare anuale</t>
  </si>
  <si>
    <t xml:space="preserve">Prevederi bugetare  trimestriale</t>
  </si>
  <si>
    <t xml:space="preserve">Incasari realizate/ Plati efectuate </t>
  </si>
  <si>
    <t xml:space="preserve">col7</t>
  </si>
  <si>
    <t xml:space="preserve">col8</t>
  </si>
  <si>
    <t xml:space="preserve">col9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nrrndf</t>
  </si>
  <si>
    <t xml:space="preserve">tip</t>
  </si>
  <si>
    <t xml:space="preserve">id1</t>
  </si>
  <si>
    <t xml:space="preserve">nulista</t>
  </si>
  <si>
    <t xml:space="preserve">fid</t>
  </si>
  <si>
    <t xml:space="preserve">TOTAL VENITURI  (cod 00.02+00.15+00.16+00.17+45.02+46.02.+48.02)</t>
  </si>
  <si>
    <t xml:space="preserve">000102</t>
  </si>
  <si>
    <t xml:space="preserve">VENITURI PROPRII   (cod 00.02-11.02-37.02+00.15+00.16)</t>
  </si>
  <si>
    <t xml:space="preserve">I.  VENITURI CURENTE    (cod 00.03+00.12)</t>
  </si>
  <si>
    <t xml:space="preserve">0002</t>
  </si>
  <si>
    <t xml:space="preserve">A.  VENITURI FISCALE    (cod 00.04+00.09+00.10+00.11)</t>
  </si>
  <si>
    <t xml:space="preserve">00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Impozit pe venit (cod 03.02.17+03.02.18)</t>
  </si>
  <si>
    <t xml:space="preserve">0302</t>
  </si>
  <si>
    <t xml:space="preserve">Impozit pe onorariul avocatilor si notarilor publici</t>
  </si>
  <si>
    <t xml:space="preserve">030217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1.3.  ALTE IMPOZITE  PE VENIT, PROFIT SI CASTIGURI DIN CAPITAL (rd.16)</t>
  </si>
  <si>
    <t xml:space="preserve">0007</t>
  </si>
  <si>
    <t xml:space="preserve">Alte impozite pe venit, profit si castiguri din capital de la persoane fizice (cod 05.02.50)</t>
  </si>
  <si>
    <t xml:space="preserve">0502</t>
  </si>
  <si>
    <t xml:space="preserve">Alte impozite pe venit, profit si castiguri din capital</t>
  </si>
  <si>
    <t xml:space="preserve">050250</t>
  </si>
  <si>
    <t xml:space="preserve">A2.  IMPOZIT PE SALARII - TOTAL - Restante anii anteriori -</t>
  </si>
  <si>
    <t xml:space="preserve">0602</t>
  </si>
  <si>
    <t xml:space="preserve">Cote defalcate din impozitul pe salarii      - Restante anii anteriori -</t>
  </si>
  <si>
    <t xml:space="preserve">060202</t>
  </si>
  <si>
    <t xml:space="preserve">A3. IMPOZITE SI TAXE PE PROPRIETATE (cod 07.02)</t>
  </si>
  <si>
    <t xml:space="preserve">0009</t>
  </si>
  <si>
    <t xml:space="preserve">Impozite si  taxe pe proprietate (cod 07.02.01+07.02.02+07.02.03+07.02.50)</t>
  </si>
  <si>
    <t xml:space="preserve">0702</t>
  </si>
  <si>
    <t xml:space="preserve">Impozit si taxa pe cladiri (cod 07.02.01.01+07.02.01.02)</t>
  </si>
  <si>
    <t xml:space="preserve">Impozit pe cladiri de la persoane fizice</t>
  </si>
  <si>
    <t xml:space="preserve">07020101</t>
  </si>
  <si>
    <t xml:space="preserve">Impozit pe cladiri de la persoane juridice</t>
  </si>
  <si>
    <t xml:space="preserve">07020102</t>
  </si>
  <si>
    <t xml:space="preserve">Impozit si taxa pe teren (cod 07.02.02.01 + 07.02.02.02+07.02.02.03)</t>
  </si>
  <si>
    <t xml:space="preserve">070202</t>
  </si>
  <si>
    <t xml:space="preserve">Impozit pe terenuri de la persoane fizice</t>
  </si>
  <si>
    <t xml:space="preserve">07020201</t>
  </si>
  <si>
    <t xml:space="preserve">Impozit pe terenuri de la persoane juridice</t>
  </si>
  <si>
    <t xml:space="preserve">07020202</t>
  </si>
  <si>
    <t xml:space="preserve">Impozitul pe terenul din extravilan</t>
  </si>
  <si>
    <t xml:space="preserve">07020203</t>
  </si>
  <si>
    <t xml:space="preserve">Taxe judiciare de timbru, taxe de timbru pentru activitatea notariala si alte taxe de timbru</t>
  </si>
  <si>
    <t xml:space="preserve">070203</t>
  </si>
  <si>
    <t xml:space="preserve">Alte impozite si taxe  pe proprietate</t>
  </si>
  <si>
    <t xml:space="preserve">070250</t>
  </si>
  <si>
    <t xml:space="preserve">A4.IMPOZITE SI TAXE PE BUNURI SI SERVICII (cod 11.02+12.02+15.02+16.02)</t>
  </si>
  <si>
    <t xml:space="preserve">0010</t>
  </si>
  <si>
    <t xml:space="preserve">Sume defalcate din TVA (cod 11.02.01 la 11.02.07)</t>
  </si>
  <si>
    <t xml:space="preserve">1102</t>
  </si>
  <si>
    <t xml:space="preserve">Sume defalcate din taxa pe valoarea adaugata pentru finantarea cheltuielilor descentralizate la nivelul judetelor  si Municipiului Bucuresti</t>
  </si>
  <si>
    <t xml:space="preserve">110201</t>
  </si>
  <si>
    <t xml:space="preserve">Sume defalcate din taxa pe valoarea adaugata pentru finantarea cheltuielilor descentralizate la nivelul comunelor, oraselor, municipiilor si sectoarelor Municipiului Bucuresti</t>
  </si>
  <si>
    <t xml:space="preserve">110202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Sume defalcate din taxa pe valoarea adaugata pentru  finantarea invatamantului particular sau confesional acreditat</t>
  </si>
  <si>
    <t xml:space="preserve">Alte impozite si taxe generale pe bunuri si servicii  (cod 12.02.07)</t>
  </si>
  <si>
    <t xml:space="preserve">1202</t>
  </si>
  <si>
    <t xml:space="preserve">Taxe hoteliere</t>
  </si>
  <si>
    <t xml:space="preserve">120207</t>
  </si>
  <si>
    <t xml:space="preserve">Taxe pe servicii specifice (cod 15.02.01+15.02.50)</t>
  </si>
  <si>
    <t xml:space="preserve">1502</t>
  </si>
  <si>
    <t xml:space="preserve">Impozit pe spectacole</t>
  </si>
  <si>
    <t xml:space="preserve">150201</t>
  </si>
  <si>
    <t xml:space="preserve">Alte taxe pe servicii specifice</t>
  </si>
  <si>
    <t xml:space="preserve">150250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A6.  ALTE IMPOZITE SI  TAXE  FISCALE</t>
  </si>
  <si>
    <t xml:space="preserve">0011</t>
  </si>
  <si>
    <t xml:space="preserve">Alte impozite si taxe fiscale (cod 18.02.50)</t>
  </si>
  <si>
    <t xml:space="preserve">1802</t>
  </si>
  <si>
    <t xml:space="preserve">Alte impozite si taxe</t>
  </si>
  <si>
    <t xml:space="preserve">180250</t>
  </si>
  <si>
    <t xml:space="preserve">C.   VENITURI NEFISCALE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Redevente miniere</t>
  </si>
  <si>
    <t xml:space="preserve">Alte venituri din concesiuni si inchirieri</t>
  </si>
  <si>
    <t xml:space="preserve">Venituri din dividende  (cod 30.02.08.02)</t>
  </si>
  <si>
    <t xml:space="preserve">300208</t>
  </si>
  <si>
    <t xml:space="preserve">Venituri din dividende de la alti platitori</t>
  </si>
  <si>
    <t xml:space="preserve">30020802</t>
  </si>
  <si>
    <t xml:space="preserve">Alte venituri din proprietate</t>
  </si>
  <si>
    <t xml:space="preserve">300250</t>
  </si>
  <si>
    <t xml:space="preserve">Venituri din dobanzi (cod 31.02.03)</t>
  </si>
  <si>
    <t xml:space="preserve">3102</t>
  </si>
  <si>
    <t xml:space="preserve">Alte venituri din dobanzi</t>
  </si>
  <si>
    <t xml:space="preserve">310203</t>
  </si>
  <si>
    <t xml:space="preserve">C2.  VANZARI DE BUNURI SI SERVICII   (cod 33.02+34.02+35.02+36.02+37.02)</t>
  </si>
  <si>
    <t xml:space="preserve">0014</t>
  </si>
  <si>
    <t xml:space="preserve">Venituri din prestari de servicii si alte activitati   (cod 33.02.08+33.02.10+33.02.12+33.02.24+33.02.27+33.02.28+33.02.50)</t>
  </si>
  <si>
    <t xml:space="preserve">3302</t>
  </si>
  <si>
    <t xml:space="preserve">Venituri din prestari de servicii</t>
  </si>
  <si>
    <t xml:space="preserve">330208</t>
  </si>
  <si>
    <t xml:space="preserve">Contributia  parintilor sau sustinatorilor legali pentru intretinerea copiilor in crese</t>
  </si>
  <si>
    <t xml:space="preserve">330210</t>
  </si>
  <si>
    <t xml:space="preserve">Contributia  persoanelor beneficiare ale  cantinelor de ajutor social</t>
  </si>
  <si>
    <t xml:space="preserve">330212</t>
  </si>
  <si>
    <t xml:space="preserve">Contribuția de întreținere a persoanelor asistate</t>
  </si>
  <si>
    <t xml:space="preserve">Contributia lunara a parintilor pentru întretinerea copiilor în unitatile de protectie sociala</t>
  </si>
  <si>
    <t xml:space="preserve">330227</t>
  </si>
  <si>
    <t xml:space="preserve">Venituri din recuperarea cheltuielilor de judecata, imputatii si despagubiri</t>
  </si>
  <si>
    <t xml:space="preserve">330228</t>
  </si>
  <si>
    <t xml:space="preserve">Alte venituri din prestari de servicii si alte activitati</t>
  </si>
  <si>
    <t xml:space="preserve">330250</t>
  </si>
  <si>
    <t xml:space="preserve">Venituri din taxe administrative, eliberari permise  (cod 34.02.02+34.02.50)</t>
  </si>
  <si>
    <t xml:space="preserve">3402</t>
  </si>
  <si>
    <t xml:space="preserve">Taxe extrajudiciare de timbru</t>
  </si>
  <si>
    <t xml:space="preserve">340202</t>
  </si>
  <si>
    <t xml:space="preserve">Alte venituri din taxe administrative, eliberari permise</t>
  </si>
  <si>
    <t xml:space="preserve">340250</t>
  </si>
  <si>
    <t xml:space="preserve">Amenzi, penalitati si confiscari (cod 35.02.01+35.02.02+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Penalitati pentru nedepunerea sau depunerea cu intirziere a declaratiei de impozite si taxe</t>
  </si>
  <si>
    <t xml:space="preserve">350202</t>
  </si>
  <si>
    <t xml:space="preserve">Venituri din amenzi si alte sanctiuni aplicate de catre alte institutii de specialitate</t>
  </si>
  <si>
    <t xml:space="preserve">Incasari din valorificarea bunurilor confiscate, abandonate si alte sume constatate odata cu  confiscarea potrivit legii</t>
  </si>
  <si>
    <t xml:space="preserve">350203</t>
  </si>
  <si>
    <t xml:space="preserve">Alte amenzi, penalitati si confiscari</t>
  </si>
  <si>
    <t xml:space="preserve">350250</t>
  </si>
  <si>
    <t xml:space="preserve">Diverse venituri  (cod 36.02.01+36.02.05+36.02.06+36.02.07+36.02.08+36.02.11+36.02.50)</t>
  </si>
  <si>
    <t xml:space="preserve">3602</t>
  </si>
  <si>
    <t xml:space="preserve">Venituri din aplicarea prescriptiei extinctive</t>
  </si>
  <si>
    <t xml:space="preserve">360201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360206</t>
  </si>
  <si>
    <t xml:space="preserve">Varsaminte din amortizarea mijloacelor fixe</t>
  </si>
  <si>
    <t xml:space="preserve">360207</t>
  </si>
  <si>
    <t xml:space="preserve">Taxa de reabilitare termica</t>
  </si>
  <si>
    <t xml:space="preserve">Sume provenite din finantarea bugetara a anilor precedenti (cod 36.02.32.02+36.02.32.03)</t>
  </si>
  <si>
    <t xml:space="preserve">Sume provenite din finantarea bugetara a anilor precedenti aferente  SD </t>
  </si>
  <si>
    <t xml:space="preserve">Sume provenite din finantarea bugetara a anilor precedenti aferente  SF </t>
  </si>
  <si>
    <t xml:space="preserve">Alte venituri</t>
  </si>
  <si>
    <t xml:space="preserve">360250</t>
  </si>
  <si>
    <t xml:space="preserve">Transferuri voluntare,altele decat subventiile (cod 37.02.01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39.02.07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390203</t>
  </si>
  <si>
    <t xml:space="preserve">Venituri din privatizare</t>
  </si>
  <si>
    <t xml:space="preserve">390204</t>
  </si>
  <si>
    <t xml:space="preserve">Venituri din vanzarea unor bunuri apartinand domeniului privat</t>
  </si>
  <si>
    <t xml:space="preserve">390207</t>
  </si>
  <si>
    <t xml:space="preserve">Depozite speciale pentru constructii de locuinte</t>
  </si>
  <si>
    <t xml:space="preserve">390210</t>
  </si>
  <si>
    <t xml:space="preserve">III.OPERATIUNI FINANCIARE (cod 40.02)</t>
  </si>
  <si>
    <t xml:space="preserve">0016</t>
  </si>
  <si>
    <t xml:space="preserve">Incasari din rambursarea imprumuturilor acordate (cod 40.02.06+40.02.07+40.02.10+40.02.11+40.02.50)</t>
  </si>
  <si>
    <t xml:space="preserve">4002</t>
  </si>
  <si>
    <t xml:space="preserve">Incasari din rambursarea imprumuturilor pentru infiintarea unor institutii si servicii publice de interes local sau a unor activitati finantate integral din venituri proprii</t>
  </si>
  <si>
    <t xml:space="preserve">400206</t>
  </si>
  <si>
    <t xml:space="preserve">Incasari din rambursarea microcreditelor de la persoane fizice si juridice</t>
  </si>
  <si>
    <t xml:space="preserve">400207</t>
  </si>
  <si>
    <t xml:space="preserve">Imprumuturi temporare din trezoreria statului</t>
  </si>
  <si>
    <t xml:space="preserve">400210</t>
  </si>
  <si>
    <t xml:space="preserve">Sume din excedentul anului precedent pentru acoperirea golurilor temporare de casa ale sectiunii de functionare</t>
  </si>
  <si>
    <t xml:space="preserve">400211</t>
  </si>
  <si>
    <t xml:space="preserve">Sume din excedentul anului precedent pentru acoperirea golurilor temporare de casa ale sectiunii de dezvoltare</t>
  </si>
  <si>
    <t xml:space="preserve">400213</t>
  </si>
  <si>
    <t xml:space="preserve">Sume din excedentul bugetului local utilizate pentru finantarea cheltuielilor sectiunii de dezvoltare</t>
  </si>
  <si>
    <t xml:space="preserve">400214</t>
  </si>
  <si>
    <t xml:space="preserve">Sume primite in cadrul mecanismului </t>
  </si>
  <si>
    <t xml:space="preserve">Sume din excedentul bugetului local utilizate pentru finantarea cheltuielilor sectiunii de functionare</t>
  </si>
  <si>
    <t xml:space="preserve">Incasari din rambursarea altor imprumuturi acordate</t>
  </si>
  <si>
    <t xml:space="preserve">400250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ii de la bugetul de stat (cod 42.02.01+42.02.03la42.02.07+42.02.09
+42.02.10+42.02.12 la 42.02.21+42.02.28 
+42.02.29+42.02.32 la 42.02.37+42.02.40 la 42.02.42+42.02.44 la 42.02.46)</t>
  </si>
  <si>
    <t xml:space="preserve">4202</t>
  </si>
  <si>
    <t xml:space="preserve">A. De capital   (cod 42.02.01+42.02.03 la 42.02.07+42.02.09+42.02.10+42.02.12 la 42.02.20</t>
  </si>
  <si>
    <t xml:space="preserve">0019</t>
  </si>
  <si>
    <t xml:space="preserve">Retehnologizarea centralelor termice si electrice  de termoficare</t>
  </si>
  <si>
    <t xml:space="preserve">420201</t>
  </si>
  <si>
    <t xml:space="preserve">Investitii finantate partial din imprumuturi externe</t>
  </si>
  <si>
    <t xml:space="preserve">420203</t>
  </si>
  <si>
    <t xml:space="preserve">Aeroporturi de interes local</t>
  </si>
  <si>
    <t xml:space="preserve">420204</t>
  </si>
  <si>
    <t xml:space="preserve">Planuri si  regulamente de urbanism</t>
  </si>
  <si>
    <t xml:space="preserve">420205</t>
  </si>
  <si>
    <t xml:space="preserve">Strazi care se vor amenaja în perimetrele destinate constructiilor de cvartale de locuinte noi</t>
  </si>
  <si>
    <t xml:space="preserve">420206</t>
  </si>
  <si>
    <t xml:space="preserve">Finantarea studiilor de fezabilitate aferente proiectelor SAPARD</t>
  </si>
  <si>
    <t xml:space="preserve">420207</t>
  </si>
  <si>
    <t xml:space="preserve">Finantarea programului de pietruire a drumurilor comunale si alimentare cu apa a satelor</t>
  </si>
  <si>
    <t xml:space="preserve">420209</t>
  </si>
  <si>
    <t xml:space="preserve">Finantarea subprogramului privind pietruirea, reabilitarea, modernizarea si/sau asfaltarea drumurilor de interes local clasate</t>
  </si>
  <si>
    <t xml:space="preserve">42020901</t>
  </si>
  <si>
    <t xml:space="preserve">Finantarea subprogramului privind alimentarea cu apa a satelor</t>
  </si>
  <si>
    <t xml:space="preserve">42020902</t>
  </si>
  <si>
    <t xml:space="preserve">Finantarea subprogramului privind canalizarea si epurarea apelor uzate</t>
  </si>
  <si>
    <t xml:space="preserve">42020903</t>
  </si>
  <si>
    <t xml:space="preserve">Finantarea actiunilor privind reducerea riscului seismic al constructiilor existente cu destinatie de locuinta</t>
  </si>
  <si>
    <t xml:space="preserve">420210</t>
  </si>
  <si>
    <t xml:space="preserve">Subventii pentru reabilitarea termica a cladirilor de locuit</t>
  </si>
  <si>
    <t xml:space="preserve">420212</t>
  </si>
  <si>
    <t xml:space="preserve">Subventii pentru finantarea programelor multianuale prioritare de mediu si gospodarire a apelor</t>
  </si>
  <si>
    <t xml:space="preserve">420213</t>
  </si>
  <si>
    <t xml:space="preserve">Finantarea unor cheltuieli de capital ale unitatilor de invatamant preuniversitar</t>
  </si>
  <si>
    <t xml:space="preserve">420214</t>
  </si>
  <si>
    <t xml:space="preserve">Subventii primite din Fondul National de Dezvoltare</t>
  </si>
  <si>
    <t xml:space="preserve">420215</t>
  </si>
  <si>
    <t xml:space="preserve">Subventii de la bugetul de stat catre bugetele locale pentru finantarea investitiilor in sanatate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42021601</t>
  </si>
  <si>
    <t xml:space="preserve">Subventii de la bugetul de stat catre bugetele locale pentru finantarea reparatiilor capitale in sanatate</t>
  </si>
  <si>
    <t xml:space="preserve">42021602</t>
  </si>
  <si>
    <t xml:space="preserve">Subventii de la bugetul de stat catre bugetele locale pentru finantarea altor investitii in sanatate</t>
  </si>
  <si>
    <t xml:space="preserve">42021603</t>
  </si>
  <si>
    <t xml:space="preserve">Subventii pentru finalizarea lucrarilor de constructie a asezamintelor culturale</t>
  </si>
  <si>
    <t xml:space="preserve">420217</t>
  </si>
  <si>
    <t xml:space="preserve">Subventii din veniturile proprii ale Ministerului Sanatatii catre bugetele locale pentru finantarea investitiilor in sanatate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42021802</t>
  </si>
  <si>
    <t xml:space="preserve">Subventii din veniturile proprii ale Ministerului Sanatatii catre bugetele locale pentru finantarea altor investitii in sanatate</t>
  </si>
  <si>
    <t xml:space="preserve">42021803</t>
  </si>
  <si>
    <t xml:space="preserve">Subventii catre bugetele locale pentru finantarea programului national de asistenta tehnica pentru pregatirea proiectelor de investitii publice finantate prin Planul operational regional 2007-2013</t>
  </si>
  <si>
    <t xml:space="preserve">420219</t>
  </si>
  <si>
    <t xml:space="preserve">Subventii de la bugetul de stat catre bugetele locale necesare sustinerii derularii proiectelor finantate din FEN postaderare</t>
  </si>
  <si>
    <t xml:space="preserve">420220</t>
  </si>
  <si>
    <t xml:space="preserve">B.  Curente  (cod 42.02.21+42.02.28+42.02.29+42.02.32+42.02.33+42.02.34 la42.02.37+42.02.40+42.02.41+42.02.42+42.02.44+42.02.45)</t>
  </si>
  <si>
    <t xml:space="preserve">0020</t>
  </si>
  <si>
    <t xml:space="preserve">Finanţarea acţiunilor privind reducerea riscului seismic</t>
  </si>
  <si>
    <t xml:space="preserve">Subvenţii de la bugetul de stat către bugetele locale pentru finanţarea reparaţiilor capitale în sănătate</t>
  </si>
  <si>
    <t xml:space="preserve">Subventii primite din Fondul de Interventie</t>
  </si>
  <si>
    <t xml:space="preserve">420228</t>
  </si>
  <si>
    <t xml:space="preserve">Finantarea  lucrarilor de cadastru imobiliar</t>
  </si>
  <si>
    <t xml:space="preserve">420229</t>
  </si>
  <si>
    <t xml:space="preserve">Subvennii pentru compensarea cresterilor neprevizionate ale preturilor la combustibili</t>
  </si>
  <si>
    <t xml:space="preserve">420232</t>
  </si>
  <si>
    <t xml:space="preserve">Sprijin financiar pentru constituirea familiei</t>
  </si>
  <si>
    <t xml:space="preserve">420233</t>
  </si>
  <si>
    <t xml:space="preserve">Subventii pentru acordarea ajutorului pentru incalzirea locuintei cu lemne, carbuni, combustibili petrolieri</t>
  </si>
  <si>
    <t xml:space="preserve">420234</t>
  </si>
  <si>
    <t xml:space="preserve">Subventii din bugetul de stat pentru finantarea unitatilor de asistenta medico-sociale</t>
  </si>
  <si>
    <t xml:space="preserve">420235</t>
  </si>
  <si>
    <t xml:space="preserve">Subventii pentru acordarea trusoului pentru nou-nascuti</t>
  </si>
  <si>
    <t xml:space="preserve">420236</t>
  </si>
  <si>
    <t xml:space="preserve">Subventii de la bugetul de stat catre bugetele locale pentru finantarea programelor de electrificare</t>
  </si>
  <si>
    <t xml:space="preserve">420237</t>
  </si>
  <si>
    <t xml:space="preserve">Subventii de la bugetul de stat catre bugetele locale pentru pentru realizarea obiectivelor de investitii</t>
  </si>
  <si>
    <t xml:space="preserve">420240</t>
  </si>
  <si>
    <t xml:space="preserve">Subventii din bugetul de stat pentru finantarea sanatatii</t>
  </si>
  <si>
    <t xml:space="preserve">420241</t>
  </si>
  <si>
    <t xml:space="preserve">Sume primite de administratiile locale în cadrul programelor FEGA implementate de APIA</t>
  </si>
  <si>
    <t xml:space="preserve">420242</t>
  </si>
  <si>
    <t xml:space="preserve">Subventii de la bugetul de stat catre bugetele locale pentru finantarea camerelor agricole</t>
  </si>
  <si>
    <t xml:space="preserve">420244</t>
  </si>
  <si>
    <t xml:space="preserve">Sume primite de administratiile locale în cadrul programelor finantate din Fondul Social European</t>
  </si>
  <si>
    <t xml:space="preserve">420245</t>
  </si>
  <si>
    <t xml:space="preserve">Sume alocate din bugetul de stat </t>
  </si>
  <si>
    <t xml:space="preserve">Subvenţii din bugetul de stat alocate conform contractelor încheiate cu direcţiile de sănătate publică</t>
  </si>
  <si>
    <t xml:space="preserve">Subventii de la bugetul de stat catre bugetele locale necesare derularii sustinerii proiectelor finantate din fonduri externe nerambursabile postaderare aferente perioadei de programare 2014-2020</t>
  </si>
  <si>
    <t xml:space="preserve">Subvenții de la bugetul de stat către bugetele locale pentru Programul național de investiții „Anghel Saligny”</t>
  </si>
  <si>
    <t xml:space="preserve">Alocări de sume din PNRR aferente asistenței financiare nerambursabile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Sume dezangajate asociate jaloanelor şi ţintelor din PNRR</t>
  </si>
  <si>
    <t xml:space="preserve">42.02.88.04</t>
  </si>
  <si>
    <t xml:space="preserve">Alocări de sume din PNRR aferente componentei împrumuturi 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ţii de la bugetul de stat către bugetele locale necesare susţinerii derulării proiectelor finanţate din FEN postaderare, aferente perioadei de programare 2021-2027</t>
  </si>
  <si>
    <t xml:space="preserve">Subventii de la alte administratii   (cod 43.02.01+43.02.04+43.02.07+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bventii de la bugetul asigurarilor pentru somaj catre bugetele locale, pentru finantarea programelor pentru ocuparea temporara a fortei de munca</t>
  </si>
  <si>
    <t xml:space="preserve">430204</t>
  </si>
  <si>
    <t xml:space="preserve">Subventii primite de  la alte bugete locale pentru institutiile de asistenta sociala pentru persoanele cu handicap</t>
  </si>
  <si>
    <t xml:space="preserve">430207</t>
  </si>
  <si>
    <t xml:space="preserve">Subventii primite  de la bugetele consiliilor locale si judetene pentru ajutoare  în situatii de extrema dificultate</t>
  </si>
  <si>
    <t xml:space="preserve">430208</t>
  </si>
  <si>
    <t xml:space="preserve">Alte subventii primite de la administratia centrala pentru finantarea unor activitati</t>
  </si>
  <si>
    <t xml:space="preserve">Sume primite de la bugetul jud pt plata drepturilor de care beneficiaza copii cu cerinte educationale speciale integrati in invatamantul de masa </t>
  </si>
  <si>
    <t xml:space="preserve">Sume alocate din bugetul AFIR, pentru susținerea proiectelor din PNDR 2014-2020</t>
  </si>
  <si>
    <t xml:space="preserve">Sume alocalte din bugetul ANCPI pentru finantarea lucrarilor de inregistrare sistematica din cadrul Programului national de cadastru si carte funciara </t>
  </si>
  <si>
    <t xml:space="preserve">Sume alocate din sumele obținute în urma scoaterii la licitație a certificatelor de emisii de gaze cu efect de seră pentru finanțarea proiectelor de investiții</t>
  </si>
  <si>
    <t xml:space="preserve">Sume alocate din PNRR aferente componentei împrumuturi</t>
  </si>
  <si>
    <t xml:space="preserve">Sume alocate din PNRR aferente asistenței financiare nerambursabile </t>
  </si>
  <si>
    <t xml:space="preserve">Sume primite de la UE/alti donatori  in contul platilor efectuate si prefinantari (cod 45.02.01 la 45.02.18)</t>
  </si>
  <si>
    <t xml:space="preserve">4502</t>
  </si>
  <si>
    <t xml:space="preserve">Fondul European de Dezvoltare Regionala (FEDR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(FSE)</t>
  </si>
  <si>
    <t xml:space="preserve">450202</t>
  </si>
  <si>
    <t xml:space="preserve">45020201</t>
  </si>
  <si>
    <t xml:space="preserve">Sume primite in contul platilor efectuate in anii anteriori de la UE</t>
  </si>
  <si>
    <t xml:space="preserve">45020202</t>
  </si>
  <si>
    <t xml:space="preserve">45020203</t>
  </si>
  <si>
    <t xml:space="preserve">Fondul de Coeziune (FC)</t>
  </si>
  <si>
    <t xml:space="preserve">450203</t>
  </si>
  <si>
    <t xml:space="preserve">45020301</t>
  </si>
  <si>
    <t xml:space="preserve">45020302</t>
  </si>
  <si>
    <t xml:space="preserve">45020303</t>
  </si>
  <si>
    <t xml:space="preserve">Fondul European Agricol de Dezvoltare Rurala (FEADR)</t>
  </si>
  <si>
    <t xml:space="preserve">450204</t>
  </si>
  <si>
    <t xml:space="preserve">45020401</t>
  </si>
  <si>
    <t xml:space="preserve">Sume primite in contul platilor efectuate in anii anteriori DE LA UE </t>
  </si>
  <si>
    <t xml:space="preserve">45020402</t>
  </si>
  <si>
    <t xml:space="preserve">45020403</t>
  </si>
  <si>
    <t xml:space="preserve">Fondul European de Pescuit (FEP)</t>
  </si>
  <si>
    <t xml:space="preserve">450205</t>
  </si>
  <si>
    <t xml:space="preserve">45020501</t>
  </si>
  <si>
    <t xml:space="preserve">45020502</t>
  </si>
  <si>
    <t xml:space="preserve">45020503</t>
  </si>
  <si>
    <t xml:space="preserve">Instrumentul de Asistenta pentru Preaderare (IPA)</t>
  </si>
  <si>
    <t xml:space="preserve">450207</t>
  </si>
  <si>
    <t xml:space="preserve">45020701</t>
  </si>
  <si>
    <t xml:space="preserve">45020702</t>
  </si>
  <si>
    <t xml:space="preserve">45020703</t>
  </si>
  <si>
    <t xml:space="preserve">Instrumentul European de Vecinatate si Parteneriat</t>
  </si>
  <si>
    <t xml:space="preserve">450208</t>
  </si>
  <si>
    <t xml:space="preserve">45020801</t>
  </si>
  <si>
    <t xml:space="preserve">45020802</t>
  </si>
  <si>
    <t xml:space="preserve">45020803</t>
  </si>
  <si>
    <t xml:space="preserve">Alte programe comunitare finantate in perioada 2007-2013</t>
  </si>
  <si>
    <t xml:space="preserve">450215</t>
  </si>
  <si>
    <t xml:space="preserve">45021501</t>
  </si>
  <si>
    <t xml:space="preserve">45021502</t>
  </si>
  <si>
    <t xml:space="preserve">45021503</t>
  </si>
  <si>
    <t xml:space="preserve">Alte facilitati si instrumente postaderare</t>
  </si>
  <si>
    <t xml:space="preserve">450216</t>
  </si>
  <si>
    <t xml:space="preserve">45021602</t>
  </si>
  <si>
    <t xml:space="preserve">45021603</t>
  </si>
  <si>
    <t xml:space="preserve">Mecanismul financiar SEE</t>
  </si>
  <si>
    <t xml:space="preserve">450217</t>
  </si>
  <si>
    <t xml:space="preserve">45021701</t>
  </si>
  <si>
    <t xml:space="preserve">45021702</t>
  </si>
  <si>
    <t xml:space="preserve">Sume primite in avans</t>
  </si>
  <si>
    <t xml:space="preserve">45021703</t>
  </si>
  <si>
    <t xml:space="preserve">Programul norvegian pt crestere economica si dezvoltare durabila</t>
  </si>
  <si>
    <t xml:space="preserve">450218</t>
  </si>
  <si>
    <t xml:space="preserve">45021801</t>
  </si>
  <si>
    <t xml:space="preserve">45021802</t>
  </si>
  <si>
    <t xml:space="preserve">45021803</t>
  </si>
  <si>
    <t xml:space="preserve">Fondul de Coeziune</t>
  </si>
  <si>
    <t xml:space="preserve">Alte sume primite de la UE</t>
  </si>
  <si>
    <t xml:space="preserve">Alte sume primite din fonduri de la UE pentru programele operationale finantate din cadrul financiar 2014-2020   </t>
  </si>
  <si>
    <t xml:space="preserve">Sume încasate pentru bugetul local în contul unic, în curs de distribuire</t>
  </si>
  <si>
    <t xml:space="preserve">Sume primite de la UE/alti donatori in contul platilor efectuate si prefinantari</t>
  </si>
  <si>
    <t xml:space="preserve">Fondul European de Dezvoltare Regională (FEDR), aferent cadrului financiar 2021-2027 </t>
  </si>
  <si>
    <t xml:space="preserve">45.02.48</t>
  </si>
  <si>
    <t xml:space="preserve">Sume primite în contul plăţilor efectuate în anul curent</t>
  </si>
  <si>
    <t xml:space="preserve">45.02.48.01</t>
  </si>
  <si>
    <t xml:space="preserve">Sume primite în contul plăţilor efectuate în anii anteriori</t>
  </si>
  <si>
    <t xml:space="preserve">45.02.48.02</t>
  </si>
  <si>
    <t xml:space="preserve">45.02.48.03</t>
  </si>
  <si>
    <t xml:space="preserve">Fondul Social European Plus (FSE+), aferent cadrului financiar 2021-2027</t>
  </si>
  <si>
    <t xml:space="preserve">45.02.49</t>
  </si>
  <si>
    <t xml:space="preserve">45.02.49.01</t>
  </si>
  <si>
    <t xml:space="preserve">45.02.49.02</t>
  </si>
  <si>
    <t xml:space="preserve">45.02.49.03</t>
  </si>
  <si>
    <t xml:space="preserve">Sume primite de la UE/ alti donatori in contul platilor efectuate si prefinantari aferente cadului financiar 2014-2020 </t>
  </si>
  <si>
    <t xml:space="preserve">Fondul Social European ( FSE )</t>
  </si>
  <si>
    <t xml:space="preserve">Fondul de coeziune</t>
  </si>
  <si>
    <t xml:space="preserve">Alte programe comunitare finantate in perioada 2014-2020 (APC) (cod 48.02.15.01+48.02.15.02)</t>
  </si>
  <si>
    <t xml:space="preserve">Fondul pentru relatii bilaterale af Mecanismelor financiare SEE Norvegian</t>
  </si>
  <si>
    <t xml:space="preserve">REZERVE</t>
  </si>
  <si>
    <t xml:space="preserve">9602</t>
  </si>
  <si>
    <t xml:space="preserve">EXCEDENT/DEFICIT (cod 49.02-00.01)</t>
  </si>
  <si>
    <t xml:space="preserve">9702</t>
  </si>
  <si>
    <t xml:space="preserve">9802</t>
  </si>
  <si>
    <t xml:space="preserve">DEFICIT 2)         (cod 49.02-00.01)</t>
  </si>
  <si>
    <t xml:space="preserve">9902</t>
  </si>
  <si>
    <t xml:space="preserve">VENITURILE SECTIUNII DE FUNCTIONARE (cod 00.02+00.16+00.17+00.30) - TOTAL</t>
  </si>
  <si>
    <t xml:space="preserve">000102F</t>
  </si>
  <si>
    <t xml:space="preserve">VENITURI PROPRII (00.02-11.02-37.02+00.16)</t>
  </si>
  <si>
    <t xml:space="preserve">4990F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</t>
  </si>
  <si>
    <t xml:space="preserve">0102F</t>
  </si>
  <si>
    <t xml:space="preserve">Impozit pe profit de la agenti economici 1)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Impozit pe venit    (cod 03.02.17+03.02.18)</t>
  </si>
  <si>
    <t xml:space="preserve">0302F</t>
  </si>
  <si>
    <t xml:space="preserve">030217F</t>
  </si>
  <si>
    <t xml:space="preserve">Impozitul pe veniturile din transferul proprietatilor imobiliare din patrimoniul personal **)</t>
  </si>
  <si>
    <t xml:space="preserve">030218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1.3. ALTE IMPOZITE  PE VENIT, PROFIT SI CASTIGURI DIN CAPITAL    (cod 05.02)</t>
  </si>
  <si>
    <t xml:space="preserve">0007F</t>
  </si>
  <si>
    <t xml:space="preserve">Alte impozite pe venit, profit si castiguri din capital de la persoane fizice   (cod 05.02.50)</t>
  </si>
  <si>
    <t xml:space="preserve">0502F</t>
  </si>
  <si>
    <t xml:space="preserve">050250F</t>
  </si>
  <si>
    <t xml:space="preserve">A2. IMPOZIT PE SALARII - TOTAL - Restante anii anteriori -(cod 06.02.02)</t>
  </si>
  <si>
    <t xml:space="preserve">0602F</t>
  </si>
  <si>
    <t xml:space="preserve">Cote defalcate din impozitul pe salarii  - Restante anii anteriori -</t>
  </si>
  <si>
    <t xml:space="preserve">060202F</t>
  </si>
  <si>
    <t xml:space="preserve">A3.  IMPOZITE SI TAXE PE PROPRIETATE  (cod 07.02)</t>
  </si>
  <si>
    <t xml:space="preserve">0009F</t>
  </si>
  <si>
    <t xml:space="preserve">Impozite si  taxe pe proprietate   (cod 07.02.01+07.02.02+07.02.03+07.02.50)</t>
  </si>
  <si>
    <t xml:space="preserve">0702F</t>
  </si>
  <si>
    <t xml:space="preserve">Impozit si taxa pe cladiri    (cod 07.02.01.01+07.02.01.02)</t>
  </si>
  <si>
    <t xml:space="preserve">070201F</t>
  </si>
  <si>
    <t xml:space="preserve">Impozit pe cladiri de la persoane fizice *)</t>
  </si>
  <si>
    <t xml:space="preserve">07020101F</t>
  </si>
  <si>
    <t xml:space="preserve">Impozit si taxa pe cladiri de la persoane juridice *)</t>
  </si>
  <si>
    <t xml:space="preserve">07020102F</t>
  </si>
  <si>
    <t xml:space="preserve">Impozit si taxa pe teren  (cod 07.02.02.01+07.02.02.02+07.02.02.03)</t>
  </si>
  <si>
    <t xml:space="preserve">070202F</t>
  </si>
  <si>
    <t xml:space="preserve">Impozit pe terenuri de la persoane fizice *)</t>
  </si>
  <si>
    <t xml:space="preserve">07020201F</t>
  </si>
  <si>
    <t xml:space="preserve">Impozit si taxa pe teren de la persoane juridice *)</t>
  </si>
  <si>
    <t xml:space="preserve">07020202F</t>
  </si>
  <si>
    <t xml:space="preserve">Impozitul pe terenul din extravilan   *)</t>
  </si>
  <si>
    <t xml:space="preserve">07020203F</t>
  </si>
  <si>
    <t xml:space="preserve">Taxe judiciare de timbru si alte taxe de timbru</t>
  </si>
  <si>
    <t xml:space="preserve">070203F</t>
  </si>
  <si>
    <t xml:space="preserve">070250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Sume defalcate din taxa pe valoarea adaugata pentru finantarea cheltuielilor descentralizate la nivelul judetelor</t>
  </si>
  <si>
    <t xml:space="preserve">110201F</t>
  </si>
  <si>
    <t xml:space="preserve">Sume defalcate din taxa pe valoarea adaugata pentru finantarea cheltuielilor descentralizate la nivelul comunelor, ora?elor, municipiilor, sectoarelor si Municipiului Bucure?ti</t>
  </si>
  <si>
    <t xml:space="preserve">110202F</t>
  </si>
  <si>
    <t xml:space="preserve">110205F</t>
  </si>
  <si>
    <t xml:space="preserve">110206F</t>
  </si>
  <si>
    <t xml:space="preserve">110209F</t>
  </si>
  <si>
    <t xml:space="preserve">Alte impozite si taxe generale pe bunuri si servicii   (cod 12.02.07)</t>
  </si>
  <si>
    <t xml:space="preserve">1202F</t>
  </si>
  <si>
    <t xml:space="preserve">120207F</t>
  </si>
  <si>
    <t xml:space="preserve">Taxe pe servicii specifice  (cod 15.02.01+15.02.50)</t>
  </si>
  <si>
    <t xml:space="preserve">1502F</t>
  </si>
  <si>
    <t xml:space="preserve">150201F</t>
  </si>
  <si>
    <t xml:space="preserve">150250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160250F</t>
  </si>
  <si>
    <t xml:space="preserve">A6.  ALTE IMPOZITE SI  TAXE  FISCALE  (cod 18.02)</t>
  </si>
  <si>
    <t xml:space="preserve">0011F</t>
  </si>
  <si>
    <t xml:space="preserve">1802F</t>
  </si>
  <si>
    <t xml:space="preserve">180250F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3002F</t>
  </si>
  <si>
    <t xml:space="preserve">300201F</t>
  </si>
  <si>
    <t xml:space="preserve">300205F</t>
  </si>
  <si>
    <t xml:space="preserve">30020501F</t>
  </si>
  <si>
    <t xml:space="preserve">30020530F</t>
  </si>
  <si>
    <t xml:space="preserve">Venituri din dividende ( cod 30.02.08.02 )</t>
  </si>
  <si>
    <t xml:space="preserve">300208F</t>
  </si>
  <si>
    <t xml:space="preserve">30020802F</t>
  </si>
  <si>
    <t xml:space="preserve">300250F</t>
  </si>
  <si>
    <t xml:space="preserve">Venituri din dobanzi   (cod 31.02.03)</t>
  </si>
  <si>
    <t xml:space="preserve">3102F</t>
  </si>
  <si>
    <t xml:space="preserve">310203F</t>
  </si>
  <si>
    <t xml:space="preserve">Alte venituri din concesiuni</t>
  </si>
  <si>
    <t xml:space="preserve">0014F</t>
  </si>
  <si>
    <t xml:space="preserve">Venituri din prestari de servicii si alte activitati (cod 33.02.08+33.02.10+33.02.12+33.02.24+33.02.27+33.02.28+33.02.50)</t>
  </si>
  <si>
    <t xml:space="preserve">3302F</t>
  </si>
  <si>
    <t xml:space="preserve">330208F</t>
  </si>
  <si>
    <t xml:space="preserve">330210F</t>
  </si>
  <si>
    <t xml:space="preserve">330212F</t>
  </si>
  <si>
    <t xml:space="preserve">330213F</t>
  </si>
  <si>
    <t xml:space="preserve">330227F</t>
  </si>
  <si>
    <t xml:space="preserve">330228F</t>
  </si>
  <si>
    <t xml:space="preserve">330250F</t>
  </si>
  <si>
    <t xml:space="preserve">Venituri din taxe administrative, eliberari permise   (cod 34.02.02+34.02.50)</t>
  </si>
  <si>
    <t xml:space="preserve">3402F</t>
  </si>
  <si>
    <t xml:space="preserve">340202F</t>
  </si>
  <si>
    <t xml:space="preserve">340250F</t>
  </si>
  <si>
    <t xml:space="preserve">Amenzi, penalitati si confiscari   (cod 35.02.01 la 35.02.03+35.02.50)</t>
  </si>
  <si>
    <t xml:space="preserve">3502F</t>
  </si>
  <si>
    <t xml:space="preserve">350201F</t>
  </si>
  <si>
    <t xml:space="preserve">350202F</t>
  </si>
  <si>
    <t xml:space="preserve">350203F</t>
  </si>
  <si>
    <t xml:space="preserve">350250F</t>
  </si>
  <si>
    <t xml:space="preserve">Diverse venituri (cod 36.02.01+36.02.05+36.02.06+36.02.11+36.02.50)</t>
  </si>
  <si>
    <t xml:space="preserve">3602F</t>
  </si>
  <si>
    <t xml:space="preserve">360201F</t>
  </si>
  <si>
    <t xml:space="preserve">360205F</t>
  </si>
  <si>
    <t xml:space="preserve">360206F</t>
  </si>
  <si>
    <t xml:space="preserve">Venituri din ajutoare de stat recuperate</t>
  </si>
  <si>
    <t xml:space="preserve">360211F</t>
  </si>
  <si>
    <t xml:space="preserve">363203F</t>
  </si>
  <si>
    <t xml:space="preserve">363200 F</t>
  </si>
  <si>
    <t xml:space="preserve">363202F</t>
  </si>
  <si>
    <t xml:space="preserve">360250F</t>
  </si>
  <si>
    <t xml:space="preserve">Transferuri voluntare,  altele decat subventiile  (cod 37.02.01+37.02.50)</t>
  </si>
  <si>
    <t xml:space="preserve">3702F</t>
  </si>
  <si>
    <t xml:space="preserve">370201F</t>
  </si>
  <si>
    <t xml:space="preserve">370203F</t>
  </si>
  <si>
    <t xml:space="preserve">370250F</t>
  </si>
  <si>
    <t xml:space="preserve">III. OPERATIUNI FINANCIARE   (cod 40.02)</t>
  </si>
  <si>
    <t xml:space="preserve">0016F</t>
  </si>
  <si>
    <t xml:space="preserve">Încasari din rambursarea împrumuturilor acordate (cod 40.02.06+40.02.07+40.02.10+40.02.11+40.02.13+40.02.14+40.02.16+40.02.18+40.02.50)</t>
  </si>
  <si>
    <t xml:space="preserve">4002F</t>
  </si>
  <si>
    <t xml:space="preserve">Încasari din rambursarea împrumuturilor pentru înfiintarea unor institutii si servicii publice de interes local sau a unor activitati finantate integral din venituri proprii</t>
  </si>
  <si>
    <t xml:space="preserve">400206F</t>
  </si>
  <si>
    <t xml:space="preserve">Încasari din rambursarea microcreditelor de la persoane fizice si juridice</t>
  </si>
  <si>
    <t xml:space="preserve">400207F</t>
  </si>
  <si>
    <t xml:space="preserve">Împrumuturi temporare din trezoreria statului***)</t>
  </si>
  <si>
    <t xml:space="preserve">400210F</t>
  </si>
  <si>
    <t xml:space="preserve">Sume din excedentul anului precedent pentru acoperirea golurilor temporare de casa ***)</t>
  </si>
  <si>
    <t xml:space="preserve">400211F</t>
  </si>
  <si>
    <t xml:space="preserve">Încasari din rambursarea altor împrumuturi acordate</t>
  </si>
  <si>
    <t xml:space="preserve">400250F</t>
  </si>
  <si>
    <t xml:space="preserve">0017F</t>
  </si>
  <si>
    <t xml:space="preserve">0018F</t>
  </si>
  <si>
    <t xml:space="preserve">Subventii de la bugetul de stat(cod 42.02.01+42.02.03la 42.02.07+42.02.09+42.02.10+42.02.12 la 42.02.21+42.02.28+42.02.29+42.02.32 la 42.02.37+42.02.40 la 42.02.42+42.02.44 la 42.02.46)  </t>
  </si>
  <si>
    <t xml:space="preserve">4202F</t>
  </si>
  <si>
    <t xml:space="preserve">B.  Curente (cod 42.02.21+42.02.28+42.02.29+42.02.32+42.02.33+42.02.34 la42.02.37+42.02.40+42.02.41+42.02.42+42.02.44+42.02.45)</t>
  </si>
  <si>
    <t xml:space="preserve">0020F</t>
  </si>
  <si>
    <t xml:space="preserve">420220F</t>
  </si>
  <si>
    <t xml:space="preserve">Subventii primite din Fondul de Interventie***)</t>
  </si>
  <si>
    <t xml:space="preserve">420228F</t>
  </si>
  <si>
    <t xml:space="preserve">420229F</t>
  </si>
  <si>
    <t xml:space="preserve">Subventii pentru compensarea cresterilor neprevizionate ale preturilor la combustibili</t>
  </si>
  <si>
    <t xml:space="preserve">420232F</t>
  </si>
  <si>
    <t xml:space="preserve">420233F</t>
  </si>
  <si>
    <t xml:space="preserve">Subventii pentru acordarea ajutorului pentru încalzirea locuintei cu lemne, carbuni, combustibili petrolieri</t>
  </si>
  <si>
    <t xml:space="preserve">420234F</t>
  </si>
  <si>
    <t xml:space="preserve">420235F</t>
  </si>
  <si>
    <t xml:space="preserve">420236F</t>
  </si>
  <si>
    <t xml:space="preserve">420237F</t>
  </si>
  <si>
    <t xml:space="preserve">Subventii de la bugetul de  stat catre bugetele locale pentru realizarea obiectivelor de investitii in turism</t>
  </si>
  <si>
    <t xml:space="preserve">420240F</t>
  </si>
  <si>
    <t xml:space="preserve">420241F</t>
  </si>
  <si>
    <t xml:space="preserve">420242F</t>
  </si>
  <si>
    <t xml:space="preserve">Subventii din bugetul de stat pentru finantarea camerelor agricole</t>
  </si>
  <si>
    <t xml:space="preserve">420244F</t>
  </si>
  <si>
    <t xml:space="preserve">420245F</t>
  </si>
  <si>
    <t xml:space="preserve">Subventii de la bugetul de  stat catre bugetele locale pentru achitarea obligatiilor restante ale centralelor de termoficare</t>
  </si>
  <si>
    <t xml:space="preserve">420246F</t>
  </si>
  <si>
    <t xml:space="preserve">420266F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F</t>
  </si>
  <si>
    <t xml:space="preserve">430207F</t>
  </si>
  <si>
    <t xml:space="preserve">Subventii primite  de la bugetele consiliilor locale si judetene pentru ajutoare  în situatii de extrema dificultate  ***)</t>
  </si>
  <si>
    <t xml:space="preserve">430208F</t>
  </si>
  <si>
    <t xml:space="preserve">430220F</t>
  </si>
  <si>
    <t xml:space="preserve">Sume alocate din bugetuL ANCPI  pentru finantarea lucrarilor de inregistrare sistematica din cadrul Programului national de cadastru si carte funciara </t>
  </si>
  <si>
    <t xml:space="preserve">430234F</t>
  </si>
  <si>
    <t xml:space="preserve">43.02F</t>
  </si>
  <si>
    <t xml:space="preserve">43.02.30F</t>
  </si>
  <si>
    <t xml:space="preserve">43.02.34 F</t>
  </si>
  <si>
    <t xml:space="preserve">470204F</t>
  </si>
  <si>
    <t xml:space="preserve">REZERVE, EXCEDENT / DEFICIT</t>
  </si>
  <si>
    <t xml:space="preserve">9602F</t>
  </si>
  <si>
    <t xml:space="preserve">EXCEDENT / DEFICIT SECTIUNEA DE FUNCTIONARE (cod 00.01SF-49.02SF)</t>
  </si>
  <si>
    <t xml:space="preserve">9802F</t>
  </si>
  <si>
    <t xml:space="preserve">DEFICIT  SECTIUNEA DE FUNCTIONARE</t>
  </si>
  <si>
    <t xml:space="preserve">9902F</t>
  </si>
  <si>
    <t xml:space="preserve">VENITURILE SECTIUNII DE DEZVOLTARE (00.02+00.15+00.17+40.02+45.02) - TOTAL</t>
  </si>
  <si>
    <t xml:space="preserve">000102D</t>
  </si>
  <si>
    <t xml:space="preserve">VENITURII PROPRII (cod 00.02-11.02-37.02+00.15+00.16)</t>
  </si>
  <si>
    <t xml:space="preserve">4990D</t>
  </si>
  <si>
    <t xml:space="preserve">VENITURI CURENTE (00.03+00.12)</t>
  </si>
  <si>
    <t xml:space="preserve">0002D</t>
  </si>
  <si>
    <t xml:space="preserve">VENITURI FISCALE( 00.10)</t>
  </si>
  <si>
    <t xml:space="preserve">0003D</t>
  </si>
  <si>
    <t xml:space="preserve">A4.  IMPOZITE SI TAXE PE BUNURI SI SERVICII   (cod 11.02)</t>
  </si>
  <si>
    <t xml:space="preserve">0010D</t>
  </si>
  <si>
    <t xml:space="preserve">Sume defalcate din TVA  (cod  11.02.07)</t>
  </si>
  <si>
    <t xml:space="preserve">1102D</t>
  </si>
  <si>
    <t xml:space="preserve">Sume defalcate din taxa pe valoarea adaugata pentru Programul de dezvoltare a infrastructurii  si a  bazelor sportive din spatiul rural</t>
  </si>
  <si>
    <t xml:space="preserve">110207D</t>
  </si>
  <si>
    <t xml:space="preserve">VENITURI NEFISCALE  ( cod 00.14)</t>
  </si>
  <si>
    <t xml:space="preserve">0012D</t>
  </si>
  <si>
    <t xml:space="preserve">C2.  VANZARI DE BUNURI SI SERVICII   (cod 36.02+cod 37.02)</t>
  </si>
  <si>
    <t xml:space="preserve">0014D</t>
  </si>
  <si>
    <t xml:space="preserve">Diverse venituri      (cod 36.02.07+36.02.08)</t>
  </si>
  <si>
    <t xml:space="preserve">3602D</t>
  </si>
  <si>
    <t xml:space="preserve">360207D</t>
  </si>
  <si>
    <t xml:space="preserve">Taxa de reabilitare termica </t>
  </si>
  <si>
    <t xml:space="preserve">360223D</t>
  </si>
  <si>
    <t xml:space="preserve">Transferuri voluntare,  altele decat subventiile  (cod 37.02.04)</t>
  </si>
  <si>
    <t xml:space="preserve">3702D</t>
  </si>
  <si>
    <t xml:space="preserve">370204D</t>
  </si>
  <si>
    <t xml:space="preserve">0015D</t>
  </si>
  <si>
    <t xml:space="preserve">3902D</t>
  </si>
  <si>
    <t xml:space="preserve">390201D</t>
  </si>
  <si>
    <t xml:space="preserve">390203D</t>
  </si>
  <si>
    <t xml:space="preserve">390204D</t>
  </si>
  <si>
    <t xml:space="preserve">Venituri din vanzarea unor bunuri apartinand domeniului privat al statului</t>
  </si>
  <si>
    <t xml:space="preserve">390207D</t>
  </si>
  <si>
    <t xml:space="preserve">390210D</t>
  </si>
  <si>
    <t xml:space="preserve">0016D</t>
  </si>
  <si>
    <t xml:space="preserve">Încasari din rambursarea împrumuturilor acordate  (cod 40.02.13+40.02.14)</t>
  </si>
  <si>
    <t xml:space="preserve">4002D</t>
  </si>
  <si>
    <t xml:space="preserve">400213D</t>
  </si>
  <si>
    <t xml:space="preserve">400214D</t>
  </si>
  <si>
    <t xml:space="preserve">400216D</t>
  </si>
  <si>
    <t xml:space="preserve">0017D</t>
  </si>
  <si>
    <t xml:space="preserve">0018D</t>
  </si>
  <si>
    <t xml:space="preserve">Subventii de la bugetul de stat    (cod 00.19)</t>
  </si>
  <si>
    <t xml:space="preserve">4202D</t>
  </si>
  <si>
    <t xml:space="preserve">420201D</t>
  </si>
  <si>
    <t xml:space="preserve">420203D</t>
  </si>
  <si>
    <t xml:space="preserve">420204D</t>
  </si>
  <si>
    <t xml:space="preserve">420205D</t>
  </si>
  <si>
    <t xml:space="preserve">420206D</t>
  </si>
  <si>
    <t xml:space="preserve">420207D</t>
  </si>
  <si>
    <t xml:space="preserve">Finantarea programului de pietruire a drumurilor comunale si alimentare cu apa a satelor (cod 42.02.09.01+42.02.09.02+42.02.09.03)</t>
  </si>
  <si>
    <t xml:space="preserve">420209D</t>
  </si>
  <si>
    <t xml:space="preserve">42020901D</t>
  </si>
  <si>
    <t xml:space="preserve">42020902D</t>
  </si>
  <si>
    <t xml:space="preserve">42020903D</t>
  </si>
  <si>
    <t xml:space="preserve">420210D</t>
  </si>
  <si>
    <t xml:space="preserve">420212D</t>
  </si>
  <si>
    <t xml:space="preserve">420213D</t>
  </si>
  <si>
    <t xml:space="preserve">Finantarea unor cheltuieli de capital ale unitatilor de învatamânt preuniversitar</t>
  </si>
  <si>
    <t xml:space="preserve">420214D</t>
  </si>
  <si>
    <t xml:space="preserve">Subventii primite din Fondul National de Dezvoltare ***)</t>
  </si>
  <si>
    <t xml:space="preserve">420215D</t>
  </si>
  <si>
    <t xml:space="preserve">Subventii de la bugetul de stat catre bugetele locale pentru finantarea investitiilor în sanatate(cod 42.02.16.01+42.02.16.02+42.02.16.03)</t>
  </si>
  <si>
    <t xml:space="preserve">420216D</t>
  </si>
  <si>
    <t xml:space="preserve">Subventii de la bugetul de stat catre bugetele locale pentru finantarea aparaturii medicale si echipamentelor de comunica?ii în urgen?? în s?n?tate</t>
  </si>
  <si>
    <t xml:space="preserve">42021601D</t>
  </si>
  <si>
    <t xml:space="preserve">Subventii de la bugetul de stat catre bugetele locale pentru finantarea reparatiilor capitale în sanatate</t>
  </si>
  <si>
    <t xml:space="preserve">42021602D</t>
  </si>
  <si>
    <t xml:space="preserve">Subventii de la bugetul de stat catre bugetele locale pentru finantarea altor investitii în sanatate</t>
  </si>
  <si>
    <t xml:space="preserve">42021603D</t>
  </si>
  <si>
    <t xml:space="preserve">420217D</t>
  </si>
  <si>
    <t xml:space="preserve">Subventii din veniturile proprii ale Ministerului Sanatatii catre bugetele locale pentru finantarea investitiilor în sanatate (cod 42.02.18.01+42.02.18.02+48.02.18.03)</t>
  </si>
  <si>
    <t xml:space="preserve">420218D</t>
  </si>
  <si>
    <t xml:space="preserve">Subventii din veniturile proprii ale Ministerului Sanatatii catre bugetele locale pentru finantarea aparaturii medicale si echipamentelor de comunicatii în urgenta în sanatate</t>
  </si>
  <si>
    <t xml:space="preserve">42021801D</t>
  </si>
  <si>
    <t xml:space="preserve">Subventii din veniturile proprii ale Ministerului Sanatatii catre bugetele locale pentru finantarea reparatiilor capitale în sanatate</t>
  </si>
  <si>
    <t xml:space="preserve">42021802D</t>
  </si>
  <si>
    <t xml:space="preserve">Subventii din veniturile proprii ale Ministerului Sanatatii catre bugetele locale pentru finantarea altor investitii în sanatate</t>
  </si>
  <si>
    <t xml:space="preserve">42021803D</t>
  </si>
  <si>
    <t xml:space="preserve">Subventii catre bugetele locale pentru finantarea programului multianual de asistenta tehnica pentru pregatirea proiectelor de investitii publice finantate prin Programul operational regional 2007-2013</t>
  </si>
  <si>
    <t xml:space="preserve">420219D</t>
  </si>
  <si>
    <t xml:space="preserve">420220D</t>
  </si>
  <si>
    <t xml:space="preserve">420262D</t>
  </si>
  <si>
    <t xml:space="preserve">Subventii din sume obtinute in urma scoaterii la licitatie a certificatelor de emisii de gaze cu efect de sera pentru finantarea proiectelor de investitii</t>
  </si>
  <si>
    <t xml:space="preserve">420269D</t>
  </si>
  <si>
    <t xml:space="preserve">420287D</t>
  </si>
  <si>
    <t xml:space="preserve">42.02.88D</t>
  </si>
  <si>
    <t xml:space="preserve">42.02.89D</t>
  </si>
  <si>
    <t xml:space="preserve">429303D</t>
  </si>
  <si>
    <t xml:space="preserve">430231D</t>
  </si>
  <si>
    <t xml:space="preserve">430244D</t>
  </si>
  <si>
    <t xml:space="preserve">Sume FEN postaderare in contul platilor efectuate si prefinantari (cod 45.02.01 la 45.02.05 +45.02.07+45.02.08+45.02.15+45.02.16+45.02.17+45.02.18)</t>
  </si>
  <si>
    <t xml:space="preserve">4502D</t>
  </si>
  <si>
    <t xml:space="preserve">Fondul European de Dezvoltare Regionala (cod 45.02.01.01+45.02.01.02+45.02.01.03)</t>
  </si>
  <si>
    <t xml:space="preserve">450201D</t>
  </si>
  <si>
    <t xml:space="preserve">Sume primite în contul platilor efectuate în anul curent</t>
  </si>
  <si>
    <t xml:space="preserve">45020101D</t>
  </si>
  <si>
    <t xml:space="preserve">Sume primite în contul platilor efectuate în anii anteriori</t>
  </si>
  <si>
    <t xml:space="preserve">45020102D</t>
  </si>
  <si>
    <t xml:space="preserve">45020103D</t>
  </si>
  <si>
    <t xml:space="preserve">Fondul Social European (cod 45.02.02.01+45.02.02.02+45.02.02.03)</t>
  </si>
  <si>
    <t xml:space="preserve">450202D</t>
  </si>
  <si>
    <t xml:space="preserve">45020201D</t>
  </si>
  <si>
    <t xml:space="preserve">45020202D</t>
  </si>
  <si>
    <t xml:space="preserve">45020303D</t>
  </si>
  <si>
    <t xml:space="preserve">Fondul de Coeziune (cod 45.02.03.01+45.02.03.02+45.02.03.03)</t>
  </si>
  <si>
    <t xml:space="preserve">450203D</t>
  </si>
  <si>
    <t xml:space="preserve">45020301D</t>
  </si>
  <si>
    <t xml:space="preserve">45020302D</t>
  </si>
  <si>
    <t xml:space="preserve">45020203D</t>
  </si>
  <si>
    <t xml:space="preserve">Fondul Agricol de Dezvoltare Rurala (cod 45.02.04.01+45.02.04.02+45.02.04.03)</t>
  </si>
  <si>
    <t xml:space="preserve">450204D</t>
  </si>
  <si>
    <t xml:space="preserve">45020401D</t>
  </si>
  <si>
    <t xml:space="preserve">45020402D</t>
  </si>
  <si>
    <t xml:space="preserve">45020403D</t>
  </si>
  <si>
    <t xml:space="preserve">Fondul European de Pescuit (cod 45.02.05.01+45.02.05.02+45.02.05.03)</t>
  </si>
  <si>
    <t xml:space="preserve">450205D</t>
  </si>
  <si>
    <t xml:space="preserve">45020501D</t>
  </si>
  <si>
    <t xml:space="preserve">45020502D</t>
  </si>
  <si>
    <t xml:space="preserve">45020503D</t>
  </si>
  <si>
    <t xml:space="preserve">Instrumentul de Asistenta pentru Preaderare (cod 45.02.07.01+45.02.07.02+45.02.07.03)</t>
  </si>
  <si>
    <t xml:space="preserve">450207D</t>
  </si>
  <si>
    <t xml:space="preserve">45020701D</t>
  </si>
  <si>
    <t xml:space="preserve">45020702D</t>
  </si>
  <si>
    <t xml:space="preserve">45020703D</t>
  </si>
  <si>
    <t xml:space="preserve">Instrumentul European de Vecinatate si Parteneriat (cod 45.02.08.01+45.02.08.02+45.02.08.03)</t>
  </si>
  <si>
    <t xml:space="preserve">450208D</t>
  </si>
  <si>
    <t xml:space="preserve">45020801D</t>
  </si>
  <si>
    <t xml:space="preserve">45020802D</t>
  </si>
  <si>
    <t xml:space="preserve">45020803D</t>
  </si>
  <si>
    <t xml:space="preserve">Programe comunitare finantate in perioada 2007-2013   (cod 45.02.15.01+45.02.15.02+45.02.15.03)</t>
  </si>
  <si>
    <t xml:space="preserve">450215D</t>
  </si>
  <si>
    <t xml:space="preserve">45021501D</t>
  </si>
  <si>
    <t xml:space="preserve">45021502D</t>
  </si>
  <si>
    <t xml:space="preserve">45021503D</t>
  </si>
  <si>
    <t xml:space="preserve">Alte facilitati si instrumente postaderare (cod 45.02.16.01+45.02.16.02+45.02.16.03)</t>
  </si>
  <si>
    <t xml:space="preserve">450216D</t>
  </si>
  <si>
    <t xml:space="preserve">45021601D</t>
  </si>
  <si>
    <t xml:space="preserve">45021602D</t>
  </si>
  <si>
    <t xml:space="preserve">45021603D</t>
  </si>
  <si>
    <t xml:space="preserve">450300D</t>
  </si>
  <si>
    <t xml:space="preserve">Mecanismul financiar SEE (cod 45.02.17.01+45.02.17.02+45.02.17.03)</t>
  </si>
  <si>
    <t xml:space="preserve">450217D</t>
  </si>
  <si>
    <t xml:space="preserve">45021701D</t>
  </si>
  <si>
    <t xml:space="preserve">45021702D</t>
  </si>
  <si>
    <t xml:space="preserve">45021703D</t>
  </si>
  <si>
    <t xml:space="preserve">Programul Norvegian pentru Crestere Economica si Dezvoltare Durabila (cod 45.02.18.01+45.02.18.02+45.02.18.03)</t>
  </si>
  <si>
    <t xml:space="preserve">450218D</t>
  </si>
  <si>
    <t xml:space="preserve">45021801D</t>
  </si>
  <si>
    <t xml:space="preserve">45021802D</t>
  </si>
  <si>
    <t xml:space="preserve">45021803D</t>
  </si>
  <si>
    <t xml:space="preserve">45.02.48D</t>
  </si>
  <si>
    <t xml:space="preserve">45.02.48.01D</t>
  </si>
  <si>
    <t xml:space="preserve">45.02.48.02D</t>
  </si>
  <si>
    <t xml:space="preserve">45.02.48.03D</t>
  </si>
  <si>
    <t xml:space="preserve">45.02.49D</t>
  </si>
  <si>
    <t xml:space="preserve">45.02.49.01D</t>
  </si>
  <si>
    <t xml:space="preserve">45.02.49.02D</t>
  </si>
  <si>
    <t xml:space="preserve">45.02.49.03D</t>
  </si>
  <si>
    <t xml:space="preserve">4602D</t>
  </si>
  <si>
    <t xml:space="preserve">460204D</t>
  </si>
  <si>
    <t xml:space="preserve">4802D</t>
  </si>
  <si>
    <t xml:space="preserve">480201D</t>
  </si>
  <si>
    <t xml:space="preserve">48020101D</t>
  </si>
  <si>
    <t xml:space="preserve">48020102D</t>
  </si>
  <si>
    <t xml:space="preserve">48020103D</t>
  </si>
  <si>
    <t xml:space="preserve">480202D</t>
  </si>
  <si>
    <t xml:space="preserve">48020201D</t>
  </si>
  <si>
    <t xml:space="preserve">48020202D</t>
  </si>
  <si>
    <t xml:space="preserve">48020203D</t>
  </si>
  <si>
    <t xml:space="preserve">48.02.12</t>
  </si>
  <si>
    <t xml:space="preserve">48.02.12.01</t>
  </si>
  <si>
    <t xml:space="preserve">48.02.12.03</t>
  </si>
  <si>
    <t xml:space="preserve">Alte programe comunitare finantate in perioada 2014-2020(APC)(cod 48.02.15.01+48.02.15.02)</t>
  </si>
  <si>
    <t xml:space="preserve">48.02.15</t>
  </si>
  <si>
    <t xml:space="preserve">48.02.15.01</t>
  </si>
  <si>
    <t xml:space="preserve">48.02.15.02</t>
  </si>
  <si>
    <t xml:space="preserve">9702D</t>
  </si>
  <si>
    <t xml:space="preserve">EXCEDENT/ DEFICIT SECTIUNII DE DEZVOLTARE (cod 00.01SD-49.02SD)</t>
  </si>
  <si>
    <t xml:space="preserve">9802D</t>
  </si>
  <si>
    <t xml:space="preserve">DEFICITUL SECTIUNII DE DEZVOLTARE 2) (cod 49.02SD-00.01SD)</t>
  </si>
  <si>
    <t xml:space="preserve">9902D</t>
  </si>
  <si>
    <t xml:space="preserve">TOTAL CHELTUIELI (cod 50.02+59.02+63.02+ 70.02+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itl.I. Cheltuieli de personal</t>
  </si>
  <si>
    <t xml:space="preserve">Titl.II. Bunuri si servicii </t>
  </si>
  <si>
    <t xml:space="preserve">Titl.VII. Alte transferuri</t>
  </si>
  <si>
    <t xml:space="preserve">TOTL IX  Alte cheltuieli </t>
  </si>
  <si>
    <t xml:space="preserve">Titl. XII. Active nefinanciare</t>
  </si>
  <si>
    <t xml:space="preserve">Titl.XVII Plati efectuate in anii precedenti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area imprumuturilor externe, contracte/garantate de stat</t>
  </si>
  <si>
    <t xml:space="preserve">540206</t>
  </si>
  <si>
    <t xml:space="preserve">Fond pentru garantarea imprumuturilor externe, contracte/garantate de administratie publice locale</t>
  </si>
  <si>
    <t xml:space="preserve">540207</t>
  </si>
  <si>
    <t xml:space="preserve">Titl.VI. Transf.intre unitati</t>
  </si>
  <si>
    <t xml:space="preserve">Titl.V FONDURI DE REZERVA </t>
  </si>
  <si>
    <t xml:space="preserve">TITLUL XI ALTE CHELTUIELI </t>
  </si>
  <si>
    <t xml:space="preserve">total </t>
  </si>
  <si>
    <t xml:space="preserve">Tranzactii privind datoria publica si imprumuturi</t>
  </si>
  <si>
    <t xml:space="preserve">5502</t>
  </si>
  <si>
    <t xml:space="preserve">Titl.III Dobanz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Titl.VIII. Proiecte cu fin. FEN postaderare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Titl.IX.Asistenta sociala</t>
  </si>
  <si>
    <t xml:space="preserve">Titl.X. Proiecte cu fin.din FEN af.cadrului fin. 2014-2020</t>
  </si>
  <si>
    <t xml:space="preserve">Titl.XI. Alte cheltuieli</t>
  </si>
  <si>
    <t xml:space="preserve">Titlul XII Proiecte cu finanțare din sumele reprezentând asistența financiară nerambursabilă aferentă PNRR</t>
  </si>
  <si>
    <t xml:space="preserve">Titlul XIII  Proiecte cu finanțare din sumele aferente componentei de împrumuturi a PNRR</t>
  </si>
  <si>
    <t xml:space="preserve">Titl. XIV. Active nefinanciare</t>
  </si>
  <si>
    <t xml:space="preserve">Titl. XVI Rambursari de credite</t>
  </si>
  <si>
    <t xml:space="preserve">Titl.XXI Plati efectuate in anii precedenti</t>
  </si>
  <si>
    <t xml:space="preserve">Sanatate  (cod 66.02.06+66.02.08+66.02.50)</t>
  </si>
  <si>
    <t xml:space="preserve">6602</t>
  </si>
  <si>
    <t xml:space="preserve">Titl.X. Alte cheltuieli</t>
  </si>
  <si>
    <t xml:space="preserve">Cultura, recreere si religie (cod 67.02.03+67.02.05+67.02.06+67.02.50)</t>
  </si>
  <si>
    <t xml:space="preserve">6702</t>
  </si>
  <si>
    <t xml:space="preserve">Asigurari si asistenta sociala (cod 68.02.04+68.02.05+68.02.06 +68.02.10+68.02.11+ 68.02.12+68.02.15+68.02.50)</t>
  </si>
  <si>
    <t xml:space="preserve">6802</t>
  </si>
  <si>
    <t xml:space="preserve">Partea a IV-a SERVICII SI DEZVOLTARE PUBLICA, LOCUINTE, MEDIU SI APE (cod 70.02+74.02)</t>
  </si>
  <si>
    <t xml:space="preserve">Locuinte, servicii si dezv.publica</t>
  </si>
  <si>
    <t xml:space="preserve">Titl.X Alte cheltuieli </t>
  </si>
  <si>
    <t xml:space="preserve">Titl X Proiecte cu finantare din fonduri externe nerambursabile aferente cadrului financiar 2014-2020</t>
  </si>
  <si>
    <t xml:space="preserve">Titl.XVI. Rambursari de credit</t>
  </si>
  <si>
    <t xml:space="preserve">Protectia mediului (cod 74.02.05+74.02.06)</t>
  </si>
  <si>
    <t xml:space="preserve">7402</t>
  </si>
  <si>
    <t xml:space="preserve">TITL X Alte cheltuieli 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gricultura, silvicultura, piscicultura si vanatoarea (cod 83.02.03)</t>
  </si>
  <si>
    <t xml:space="preserve">8302</t>
  </si>
  <si>
    <t xml:space="preserve">Titl.II Bunuri si servicii</t>
  </si>
  <si>
    <t xml:space="preserve">Titl.XIII. Rambursari de credit</t>
  </si>
  <si>
    <t xml:space="preserve">Transporturi (cod 84.02.03+84.02.06+84.02.50)</t>
  </si>
  <si>
    <t xml:space="preserve">8402</t>
  </si>
  <si>
    <t xml:space="preserve">Titl.IV. Subventii</t>
  </si>
  <si>
    <t xml:space="preserve">Operatiuni financiare </t>
  </si>
  <si>
    <t xml:space="preserve">Alte actiuni economice</t>
  </si>
  <si>
    <t xml:space="preserve">Titlul VII Alte transferuri</t>
  </si>
  <si>
    <t xml:space="preserve">EXCEDENT / DEFICIT </t>
  </si>
  <si>
    <t xml:space="preserve">CHELTUIELILE SECTIUNII DE FUNCTIONARE (cod 50.02+59.02+63.02+70.02+74.02+79.02)</t>
  </si>
  <si>
    <t xml:space="preserve">4902F</t>
  </si>
  <si>
    <t xml:space="preserve">Partea I-a SERVICII PUBLICE GENERALE (cod 51.02+54.02+55.02+56.02+57.02+83.02)</t>
  </si>
  <si>
    <t xml:space="preserve">5002F</t>
  </si>
  <si>
    <t xml:space="preserve">5102F</t>
  </si>
  <si>
    <t xml:space="preserve">10F</t>
  </si>
  <si>
    <t xml:space="preserve">20F</t>
  </si>
  <si>
    <t xml:space="preserve">Titl IX Alte cheltuieli </t>
  </si>
  <si>
    <t xml:space="preserve">59F</t>
  </si>
  <si>
    <t xml:space="preserve">85F</t>
  </si>
  <si>
    <t xml:space="preserve">5402F</t>
  </si>
  <si>
    <t xml:space="preserve">50F</t>
  </si>
  <si>
    <t xml:space="preserve">5502F</t>
  </si>
  <si>
    <t xml:space="preserve">30F</t>
  </si>
  <si>
    <t xml:space="preserve">5902F</t>
  </si>
  <si>
    <t xml:space="preserve">6102F</t>
  </si>
  <si>
    <t xml:space="preserve">6302F</t>
  </si>
  <si>
    <t xml:space="preserve">6502F</t>
  </si>
  <si>
    <t xml:space="preserve">55F</t>
  </si>
  <si>
    <t xml:space="preserve">57F</t>
  </si>
  <si>
    <t xml:space="preserve">6602F</t>
  </si>
  <si>
    <t xml:space="preserve">51F</t>
  </si>
  <si>
    <t xml:space="preserve">6702F</t>
  </si>
  <si>
    <t xml:space="preserve">6802F</t>
  </si>
  <si>
    <t xml:space="preserve">6902F</t>
  </si>
  <si>
    <t xml:space="preserve">Locuinte, servicii si dezvoltare publica (cod 70.02.03+70.02.05+70.02.06+70.02.07+70.02.50)</t>
  </si>
  <si>
    <t xml:space="preserve">7002F</t>
  </si>
  <si>
    <t xml:space="preserve">7402F</t>
  </si>
  <si>
    <t xml:space="preserve">59 F</t>
  </si>
  <si>
    <t xml:space="preserve">7902F</t>
  </si>
  <si>
    <t xml:space="preserve">8002 F</t>
  </si>
  <si>
    <t xml:space="preserve">20 F</t>
  </si>
  <si>
    <t xml:space="preserve">8302 F</t>
  </si>
  <si>
    <t xml:space="preserve">Titl XIII Rambursari de credit </t>
  </si>
  <si>
    <t xml:space="preserve">81F</t>
  </si>
  <si>
    <t xml:space="preserve">8402F</t>
  </si>
  <si>
    <t xml:space="preserve">40F</t>
  </si>
  <si>
    <t xml:space="preserve">79F</t>
  </si>
  <si>
    <t xml:space="preserve">CHELTUIELILE SECTIUNII DE DEZVOLTARE (cod 50.02+59.02+63.02+70.02+74.02+79.02)</t>
  </si>
  <si>
    <t xml:space="preserve">4902D</t>
  </si>
  <si>
    <t xml:space="preserve">Partea I-a SERVICII PUBLICE GENERALE (cod 51.02+54.02+55.02+56.02+57.02)</t>
  </si>
  <si>
    <t xml:space="preserve">5002D</t>
  </si>
  <si>
    <t xml:space="preserve">5102D</t>
  </si>
  <si>
    <t xml:space="preserve">55D</t>
  </si>
  <si>
    <t xml:space="preserve">71D</t>
  </si>
  <si>
    <t xml:space="preserve">5402D</t>
  </si>
  <si>
    <t xml:space="preserve">5902D</t>
  </si>
  <si>
    <t xml:space="preserve">6102D</t>
  </si>
  <si>
    <t xml:space="preserve">58D</t>
  </si>
  <si>
    <t xml:space="preserve">6302D</t>
  </si>
  <si>
    <t xml:space="preserve">6502D</t>
  </si>
  <si>
    <t xml:space="preserve">56D</t>
  </si>
  <si>
    <t xml:space="preserve">60D</t>
  </si>
  <si>
    <t xml:space="preserve">61D</t>
  </si>
  <si>
    <t xml:space="preserve">Titl. XV. Active nefinanciare</t>
  </si>
  <si>
    <t xml:space="preserve">Titl. XIX Rambursari de credite</t>
  </si>
  <si>
    <t xml:space="preserve">81D</t>
  </si>
  <si>
    <t xml:space="preserve">85D</t>
  </si>
  <si>
    <t xml:space="preserve">6602D</t>
  </si>
  <si>
    <t xml:space="preserve">51D</t>
  </si>
  <si>
    <t xml:space="preserve">6702D</t>
  </si>
  <si>
    <t xml:space="preserve">6802D</t>
  </si>
  <si>
    <t xml:space="preserve">Plati efecutate ani precedenti </t>
  </si>
  <si>
    <t xml:space="preserve">6902D</t>
  </si>
  <si>
    <t xml:space="preserve">7002D</t>
  </si>
  <si>
    <t xml:space="preserve">Titl. XIX .Rambursari de credite </t>
  </si>
  <si>
    <t xml:space="preserve">7402D</t>
  </si>
  <si>
    <t xml:space="preserve">Titl. XV Active nefinanciare</t>
  </si>
  <si>
    <t xml:space="preserve">7902D</t>
  </si>
  <si>
    <t xml:space="preserve">8002D</t>
  </si>
  <si>
    <t xml:space="preserve">8302D</t>
  </si>
  <si>
    <t xml:space="preserve">8402D</t>
  </si>
  <si>
    <t xml:space="preserve">Transport aerian (cod 84.02.06.02)</t>
  </si>
  <si>
    <t xml:space="preserve">840206D</t>
  </si>
  <si>
    <t xml:space="preserve">Aviatia civila</t>
  </si>
  <si>
    <t xml:space="preserve">84020602D</t>
  </si>
  <si>
    <t xml:space="preserve">Alte cheltuieli in domeniul transporturilor</t>
  </si>
  <si>
    <t xml:space="preserve">840250D</t>
  </si>
  <si>
    <t xml:space="preserve">Alte actiuni economice (cod 87.02.01 la 87.02.50)</t>
  </si>
  <si>
    <t xml:space="preserve">8702D</t>
  </si>
  <si>
    <t xml:space="preserve">Fondul Roman de Dezvoltare Sociala</t>
  </si>
  <si>
    <t xml:space="preserve">870201D</t>
  </si>
  <si>
    <t xml:space="preserve">Zone libere</t>
  </si>
  <si>
    <t xml:space="preserve">870203D</t>
  </si>
  <si>
    <t xml:space="preserve">Turism</t>
  </si>
  <si>
    <t xml:space="preserve">870204D</t>
  </si>
  <si>
    <t xml:space="preserve">Proiecte de dezvoltare multifunctionale</t>
  </si>
  <si>
    <t xml:space="preserve">870205D</t>
  </si>
  <si>
    <t xml:space="preserve">870250D</t>
  </si>
  <si>
    <t xml:space="preserve">REZERVE, EXCEDENT/DEFICIT</t>
  </si>
  <si>
    <t xml:space="preserve">9602D</t>
  </si>
  <si>
    <t xml:space="preserve">Excedent</t>
  </si>
  <si>
    <t xml:space="preserve">Deficit</t>
  </si>
  <si>
    <t xml:space="preserve">Primar</t>
  </si>
  <si>
    <t xml:space="preserve">Director executiv economic</t>
  </si>
  <si>
    <t xml:space="preserve">Ioan Doru Dăncuș</t>
  </si>
  <si>
    <t xml:space="preserve">Ec. Carmen Pop</t>
  </si>
  <si>
    <t xml:space="preserve">s</t>
  </si>
  <si>
    <t xml:space="preserve">Anexa 2</t>
  </si>
  <si>
    <t xml:space="preserve">CONTUL DE EXECUTIE</t>
  </si>
  <si>
    <t xml:space="preserve"> AL BUGETULUI INSTITUTIILOR PUBLICE  FINANTATE DIN VENITURI PROPRII SI SUBVENTII</t>
  </si>
  <si>
    <t xml:space="preserve">DIN BUGETUL LOCAL LA 30 IUNIE 2025</t>
  </si>
  <si>
    <t xml:space="preserve">                                                                             </t>
  </si>
  <si>
    <t xml:space="preserve">   </t>
  </si>
  <si>
    <t xml:space="preserve">LEI</t>
  </si>
  <si>
    <t xml:space="preserve">Denumire indicator</t>
  </si>
  <si>
    <t xml:space="preserve">cod</t>
  </si>
  <si>
    <t xml:space="preserve">Incasari realizate / Plati efectuate </t>
  </si>
  <si>
    <t xml:space="preserve">TOTAL VENITURI (cod 00.02+00.15+00.17+45.10+48.10)</t>
  </si>
  <si>
    <t xml:space="preserve">000110</t>
  </si>
  <si>
    <t xml:space="preserve">I.  VENITURI CURENTE (cod 00.03+00.12)</t>
  </si>
  <si>
    <t xml:space="preserve">A.   VENITURI FISCALE (cod 00.10)</t>
  </si>
  <si>
    <t xml:space="preserve">A4.  IMPOZITE SI TAXE PE BUNURI SI SERVICII (cod 15.10+16.10)</t>
  </si>
  <si>
    <t xml:space="preserve">Taxe pe servicii specifice (cod 15.10.01+15.10.50)</t>
  </si>
  <si>
    <t xml:space="preserve">1510</t>
  </si>
  <si>
    <t xml:space="preserve">151001</t>
  </si>
  <si>
    <t xml:space="preserve">151050</t>
  </si>
  <si>
    <t xml:space="preserve">TAXA DE UTILIZAREA BUNURILOR SAU PE DESFASURAREA DE ACTIVITATI</t>
  </si>
  <si>
    <t xml:space="preserve">1610</t>
  </si>
  <si>
    <t xml:space="preserve">Taxa pe poluare pentru autovehicule</t>
  </si>
  <si>
    <t xml:space="preserve">161009</t>
  </si>
  <si>
    <t xml:space="preserve">C.   VENITURI NEFISCALE ( cod 00.13+00.14)</t>
  </si>
  <si>
    <t xml:space="preserve">C1.  VENITURI DIN PROPRIETATE (cod 30.10+31.10)</t>
  </si>
  <si>
    <t xml:space="preserve">Venituri din proprietate  (cod 30.10.05+30.10.09+30.10.50)</t>
  </si>
  <si>
    <t xml:space="preserve">3010</t>
  </si>
  <si>
    <t xml:space="preserve">301005</t>
  </si>
  <si>
    <t xml:space="preserve">Alte venituri din concesiuni si inchirieri de catre institutiile publice</t>
  </si>
  <si>
    <t xml:space="preserve">Venituri din utilizarea pasunilor comunale</t>
  </si>
  <si>
    <t xml:space="preserve">301009</t>
  </si>
  <si>
    <t xml:space="preserve">301050</t>
  </si>
  <si>
    <t xml:space="preserve">Venituri din dobanzi (cod 31.10.03)</t>
  </si>
  <si>
    <t xml:space="preserve">Venituri din dobanzi</t>
  </si>
  <si>
    <t xml:space="preserve">C2.  VANZARI DE BUNURI SI SERVICII (cod 33.10+34.10+35.10+36.10+37.10)</t>
  </si>
  <si>
    <t xml:space="preserve">Venituri din prestari de servicii si alte activitati (cod 33.10.05+33.10.08+33.10.13+33.10.14+33.10.16+33.10.17+33.10.19+33.10.21+33.10.30 la 33.10.32+33.10.50)</t>
  </si>
  <si>
    <t xml:space="preserve">3310</t>
  </si>
  <si>
    <t xml:space="preserve">Taxe si alte venituri in  învatamânt</t>
  </si>
  <si>
    <t xml:space="preserve">331005</t>
  </si>
  <si>
    <t xml:space="preserve">331008</t>
  </si>
  <si>
    <t xml:space="preserve">Taxe si alte venituri din protectia mediului 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organizarea de cursuri de calificare si conversie profesionala, specializare si perfectionare</t>
  </si>
  <si>
    <t xml:space="preserve">331017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1031</t>
  </si>
  <si>
    <t xml:space="preserve">Venituri din contractele incheiate cu institutiile de medicina legala</t>
  </si>
  <si>
    <t xml:space="preserve">331032</t>
  </si>
  <si>
    <t xml:space="preserve">331050</t>
  </si>
  <si>
    <t xml:space="preserve">Venituri din taxe administrative, eliberari permise (cod 34.10.50)</t>
  </si>
  <si>
    <t xml:space="preserve">3410</t>
  </si>
  <si>
    <t xml:space="preserve">341050</t>
  </si>
  <si>
    <t xml:space="preserve">Amenzi, penalitati si confiscari (cod 35.10.01+35.10.50)</t>
  </si>
  <si>
    <t xml:space="preserve">3510</t>
  </si>
  <si>
    <t xml:space="preserve">Venituri din alte amenzi si sanctiuni aplicate potrivit dispozitiilor legale</t>
  </si>
  <si>
    <t xml:space="preserve">351001</t>
  </si>
  <si>
    <t xml:space="preserve">351050</t>
  </si>
  <si>
    <t xml:space="preserve">Diverse venituri (cod 36.10.50)</t>
  </si>
  <si>
    <t xml:space="preserve">3610</t>
  </si>
  <si>
    <t xml:space="preserve">361050</t>
  </si>
  <si>
    <t xml:space="preserve">Transferuri voluntare, altele decât subventiile (cod 37.10.01+37.10.03+37.10.50)</t>
  </si>
  <si>
    <t xml:space="preserve">3710</t>
  </si>
  <si>
    <t xml:space="preserve">371001</t>
  </si>
  <si>
    <t xml:space="preserve">Varsaminte din sectiunea de functionare pentru finantarea sectiunii  de dezvoltare a bugetului local</t>
  </si>
  <si>
    <t xml:space="preserve">371003</t>
  </si>
  <si>
    <t xml:space="preserve">371004</t>
  </si>
  <si>
    <t xml:space="preserve">371050</t>
  </si>
  <si>
    <t xml:space="preserve">II. VENITURI DIN CAPITAL (cod 39.10)</t>
  </si>
  <si>
    <t xml:space="preserve">Venituri din valorificarea unor bunuri (cod 39.10.01+39.10.50)</t>
  </si>
  <si>
    <t xml:space="preserve">3910</t>
  </si>
  <si>
    <t xml:space="preserve">391001</t>
  </si>
  <si>
    <t xml:space="preserve">Alte venituri din valorificarea unor bunuri</t>
  </si>
  <si>
    <t xml:space="preserve">391050</t>
  </si>
  <si>
    <t xml:space="preserve">Incasari din rambursarea imprumuturilor acordate (cod 40.10.15+40.1016)</t>
  </si>
  <si>
    <t xml:space="preserve">Sume utilizare din excedentul anului precedent pt efect de chelt (cod 40101501+40101502) </t>
  </si>
  <si>
    <t xml:space="preserve">Sume utilizate de administratiile locale din execed anului precedent pt sectiunea de functionare</t>
  </si>
  <si>
    <t xml:space="preserve">Sume utilizate de administratiile locale din execed anului precedent pt sectiunea de dezvoltare</t>
  </si>
  <si>
    <t xml:space="preserve">IV.  SUBVENTII (cod 00.18)</t>
  </si>
  <si>
    <t xml:space="preserve">SUBVENTII DE LA ALTE NIVELE ALE ADMINISTRATIEI PUBLICE (cod 42.10+43.10)</t>
  </si>
  <si>
    <t xml:space="preserve">Subventii de la bugetul de stat (cod 42.10.11+42.10.39+42.10.43)</t>
  </si>
  <si>
    <t xml:space="preserve">4210</t>
  </si>
  <si>
    <t xml:space="preserve">Subventii de la bugetul de stat pentru spitale</t>
  </si>
  <si>
    <t xml:space="preserve">421011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Subventii primite de institutiile publice si activitatile finantate integral sau partial din venituri proprii in cadrul programelor FEGA implementate de APIA</t>
  </si>
  <si>
    <t xml:space="preserve">421043</t>
  </si>
  <si>
    <t xml:space="preserve">Sume alocate pentru indemnizatii aferente suspendarii temporar a activitatii</t>
  </si>
  <si>
    <t xml:space="preserve">Sume  alocate pentru stimulentul de risc</t>
  </si>
  <si>
    <t xml:space="preserve">SUBVENTII DE LA ALTE ADMINISTRATII (cod 43.10.09+43.10.10+43.10.14+43.10.15+43.10.16+43.10.17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 cheltuielilor de capital din domeniul sanatatii</t>
  </si>
  <si>
    <t xml:space="preserve">431014</t>
  </si>
  <si>
    <t xml:space="preserve">Subventii din bugetele locale pentru finantarea camerelor agricole</t>
  </si>
  <si>
    <t xml:space="preserve">431015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me din veniturile proprii ale Ministerului Sanatatii catre bugetele locale pentru finantarea investitiilor în sanatate (cod 43.10.17.01+43.10.17.02+43.10.17.03)</t>
  </si>
  <si>
    <t xml:space="preserve">431017</t>
  </si>
  <si>
    <t xml:space="preserve">Sume din veniturile proprii ale Ministerului Sanatatii catre bugetele locale pentru finantarea aparaturii medicale si echipamentelor de comunicatii în urgenta în sanatate</t>
  </si>
  <si>
    <t xml:space="preserve">43101701</t>
  </si>
  <si>
    <t xml:space="preserve">Sume din veniturile proprii ale Ministerului Sanatatii catre bugetele locale pentru finantarea reparatiilor capitale în sanatate</t>
  </si>
  <si>
    <t xml:space="preserve">43101702</t>
  </si>
  <si>
    <t xml:space="preserve">Sume din veniturile proprii ale Ministerului Sanatatii catre bugetele locale pentru finantarea altor investitii în sanatate</t>
  </si>
  <si>
    <t xml:space="preserve">43101703</t>
  </si>
  <si>
    <t xml:space="preserve">Subventii pentru institutiile publice destinate sectiunii de dezvoltare</t>
  </si>
  <si>
    <t xml:space="preserve">Subventii din bugetul Fondului nationa unic de asigurari sociale de sanatate pentru acoperirea cresterilor salariale</t>
  </si>
  <si>
    <t xml:space="preserve">Sume alcate de la bugetul local - sectiunea de functionare cf OUG 135/2020                      </t>
  </si>
  <si>
    <t xml:space="preserve">Sume FEN postaderare in contul platilor efectuate si prefinantari  (cod 45.10.01 la 45.10.05 +45.10.07+45.10.08+45.10.15+45.10.16+45.10.17+45.10.18)</t>
  </si>
  <si>
    <t xml:space="preserve">4510</t>
  </si>
  <si>
    <t xml:space="preserve">Fondul European de Dezvoltare Regionala ( cod 45.10.01.01+45.10.01.02+45.10.01.03)</t>
  </si>
  <si>
    <t xml:space="preserve">451001</t>
  </si>
  <si>
    <t xml:space="preserve">45100101</t>
  </si>
  <si>
    <t xml:space="preserve">45100102</t>
  </si>
  <si>
    <t xml:space="preserve">45100103</t>
  </si>
  <si>
    <t xml:space="preserve">Fondul Social European( cod 45.10.02.01+45.10.02.02+45.10.02.03)</t>
  </si>
  <si>
    <t xml:space="preserve">451002</t>
  </si>
  <si>
    <t xml:space="preserve">45100201</t>
  </si>
  <si>
    <t xml:space="preserve">45100202</t>
  </si>
  <si>
    <t xml:space="preserve">45100203</t>
  </si>
  <si>
    <t xml:space="preserve">Fondul de Coeziune( cod 45.10.03.01+45.10.03.02+45.10.03.03)</t>
  </si>
  <si>
    <t xml:space="preserve">451003</t>
  </si>
  <si>
    <t xml:space="preserve">45100301</t>
  </si>
  <si>
    <t xml:space="preserve">45100302</t>
  </si>
  <si>
    <t xml:space="preserve">45100303</t>
  </si>
  <si>
    <t xml:space="preserve">Fondul Agricol de Dezvoltare Rurala( cod 45.10.04.01+45.10.04.02+45.10.04.03)</t>
  </si>
  <si>
    <t xml:space="preserve">451004</t>
  </si>
  <si>
    <t xml:space="preserve">45100401</t>
  </si>
  <si>
    <t xml:space="preserve">45100402</t>
  </si>
  <si>
    <t xml:space="preserve">45100403</t>
  </si>
  <si>
    <t xml:space="preserve">Fondul European de Pescuit( cod 45.10.05.01+45.10.05.02+45.10.05.03)</t>
  </si>
  <si>
    <t xml:space="preserve">451005</t>
  </si>
  <si>
    <t xml:space="preserve">45100501</t>
  </si>
  <si>
    <t xml:space="preserve">45100502</t>
  </si>
  <si>
    <t xml:space="preserve">45100503</t>
  </si>
  <si>
    <t xml:space="preserve">Instrumentul de Asistenta pentru Preaderare( cod 45.10.07.01+45.10.07.02+45.10.07.03)</t>
  </si>
  <si>
    <t xml:space="preserve">451007</t>
  </si>
  <si>
    <t xml:space="preserve">45100701</t>
  </si>
  <si>
    <t xml:space="preserve">45100702</t>
  </si>
  <si>
    <t xml:space="preserve">45100703</t>
  </si>
  <si>
    <t xml:space="preserve">Instrumentul European de Vecinatate si Parteneriat( cod 45.10.08.01+45.10.08.02+45.10.08.03)</t>
  </si>
  <si>
    <t xml:space="preserve">451008</t>
  </si>
  <si>
    <t xml:space="preserve">45100801</t>
  </si>
  <si>
    <t xml:space="preserve">45100802</t>
  </si>
  <si>
    <t xml:space="preserve">45100803</t>
  </si>
  <si>
    <t xml:space="preserve">Programe comunitare finantate in perioada 2007-2013   (cod 45.10.15.01+45.10.15.02+45.10.15.03)</t>
  </si>
  <si>
    <t xml:space="preserve">451015</t>
  </si>
  <si>
    <t xml:space="preserve">45101501</t>
  </si>
  <si>
    <t xml:space="preserve">45101502</t>
  </si>
  <si>
    <t xml:space="preserve">45101503</t>
  </si>
  <si>
    <t xml:space="preserve">Alte facilitati si instrumente postaderare (cod 45.10.16.01+45.10.16.02+45.10.16.03)</t>
  </si>
  <si>
    <t xml:space="preserve">451016</t>
  </si>
  <si>
    <t xml:space="preserve">45101601</t>
  </si>
  <si>
    <t xml:space="preserve">45101602</t>
  </si>
  <si>
    <t xml:space="preserve">45101603</t>
  </si>
  <si>
    <t xml:space="preserve">Mecanismul financiar SEE (cod 45.10.17.01+45.10.17.02+45.10.17.03)</t>
  </si>
  <si>
    <t xml:space="preserve">451017</t>
  </si>
  <si>
    <t xml:space="preserve">45101701</t>
  </si>
  <si>
    <t xml:space="preserve">45101702</t>
  </si>
  <si>
    <t xml:space="preserve">45101703</t>
  </si>
  <si>
    <t xml:space="preserve">Programul Norvegian pentru Crestere Economica Si Dezvoltare Durabila (cod 45.10.18.01+45.10.18.02+45.10.18.03)</t>
  </si>
  <si>
    <t xml:space="preserve">451018</t>
  </si>
  <si>
    <t xml:space="preserve">45101801</t>
  </si>
  <si>
    <t xml:space="preserve">45101802</t>
  </si>
  <si>
    <t xml:space="preserve">45101803</t>
  </si>
  <si>
    <t xml:space="preserve"> EXCEDENT/ DEFICIT </t>
  </si>
  <si>
    <t xml:space="preserve">VENITURILE SECTIUNII DE FUNCTIONARE (cod 00.02+00.17)</t>
  </si>
  <si>
    <t xml:space="preserve">000110F</t>
  </si>
  <si>
    <t xml:space="preserve">I.  VENITURI CURENTE ( cod 00.03+00.12)</t>
  </si>
  <si>
    <t xml:space="preserve">Taxe pe servicii specifice (cod 15.10.01)</t>
  </si>
  <si>
    <t xml:space="preserve">1510F</t>
  </si>
  <si>
    <t xml:space="preserve">151001F</t>
  </si>
  <si>
    <t xml:space="preserve">151050F</t>
  </si>
  <si>
    <t xml:space="preserve">1610F</t>
  </si>
  <si>
    <t xml:space="preserve">161009F</t>
  </si>
  <si>
    <t xml:space="preserve">C1.  VENITURI DIN PROPRIETATE (cod 30.10)</t>
  </si>
  <si>
    <t xml:space="preserve">3010F</t>
  </si>
  <si>
    <t xml:space="preserve">301005F</t>
  </si>
  <si>
    <t xml:space="preserve">301009F</t>
  </si>
  <si>
    <t xml:space="preserve">301050F</t>
  </si>
  <si>
    <t xml:space="preserve">3310F</t>
  </si>
  <si>
    <t xml:space="preserve">331005F</t>
  </si>
  <si>
    <t xml:space="preserve">331008F</t>
  </si>
  <si>
    <t xml:space="preserve">331009F</t>
  </si>
  <si>
    <t xml:space="preserve">331013F</t>
  </si>
  <si>
    <t xml:space="preserve">331014F</t>
  </si>
  <si>
    <t xml:space="preserve">331016F</t>
  </si>
  <si>
    <t xml:space="preserve">331017F</t>
  </si>
  <si>
    <t xml:space="preserve">331019F</t>
  </si>
  <si>
    <t xml:space="preserve">331020F</t>
  </si>
  <si>
    <t xml:space="preserve">331021F</t>
  </si>
  <si>
    <t xml:space="preserve">331030F</t>
  </si>
  <si>
    <t xml:space="preserve">331031F</t>
  </si>
  <si>
    <t xml:space="preserve">331032F</t>
  </si>
  <si>
    <t xml:space="preserve">331050F</t>
  </si>
  <si>
    <t xml:space="preserve">3410F</t>
  </si>
  <si>
    <t xml:space="preserve">341050F</t>
  </si>
  <si>
    <t xml:space="preserve">3510F</t>
  </si>
  <si>
    <t xml:space="preserve">351001F</t>
  </si>
  <si>
    <t xml:space="preserve">3610F</t>
  </si>
  <si>
    <t xml:space="preserve">361050F</t>
  </si>
  <si>
    <t xml:space="preserve">3710F</t>
  </si>
  <si>
    <t xml:space="preserve">371001F</t>
  </si>
  <si>
    <t xml:space="preserve">371003F</t>
  </si>
  <si>
    <t xml:space="preserve">371050F</t>
  </si>
  <si>
    <t xml:space="preserve">4010F</t>
  </si>
  <si>
    <t xml:space="preserve">401015F</t>
  </si>
  <si>
    <t xml:space="preserve">Subventii de la bugetul de stat (cod 42.10.11+42.10.43)</t>
  </si>
  <si>
    <t xml:space="preserve">4210F</t>
  </si>
  <si>
    <t xml:space="preserve">421011F</t>
  </si>
  <si>
    <t xml:space="preserve">421043F</t>
  </si>
  <si>
    <t xml:space="preserve">421081F</t>
  </si>
  <si>
    <t xml:space="preserve">421082F</t>
  </si>
  <si>
    <t xml:space="preserve">SUBVENTII DE LA ALTE ADMINISTRATII (cod 43.10.09+43.10.10+43.10.15)</t>
  </si>
  <si>
    <t xml:space="preserve">4310F</t>
  </si>
  <si>
    <t xml:space="preserve">431009F</t>
  </si>
  <si>
    <t xml:space="preserve">431010F</t>
  </si>
  <si>
    <t xml:space="preserve">Subventii din bugetul local pentru finantarea camerelor agricole</t>
  </si>
  <si>
    <t xml:space="preserve">431015F</t>
  </si>
  <si>
    <t xml:space="preserve">431017F</t>
  </si>
  <si>
    <t xml:space="preserve">431033F</t>
  </si>
  <si>
    <t xml:space="preserve">431040F</t>
  </si>
  <si>
    <t xml:space="preserve">431043F</t>
  </si>
  <si>
    <t xml:space="preserve">VENITURILE SECTIUNII DE DEZVOLTARE (cod 00.12+ 00.15+ 00.17+45.10+48.10) - TOTAL</t>
  </si>
  <si>
    <t xml:space="preserve">000110D</t>
  </si>
  <si>
    <t xml:space="preserve">C.   VENITURI NEFISCALE ( cod 00.14)</t>
  </si>
  <si>
    <t xml:space="preserve">C2.  VANZARI DE BUNURI SI SERVICII (cod 37.10)</t>
  </si>
  <si>
    <t xml:space="preserve">Transferuri voluntare, altele decât subventiile (cod 37.10.04)</t>
  </si>
  <si>
    <t xml:space="preserve">3710D</t>
  </si>
  <si>
    <t xml:space="preserve">371004D</t>
  </si>
  <si>
    <t xml:space="preserve">3910D</t>
  </si>
  <si>
    <t xml:space="preserve">391001D</t>
  </si>
  <si>
    <t xml:space="preserve">391050D</t>
  </si>
  <si>
    <t xml:space="preserve">III.OPERATIUNI FINANCIARE (cod 40.10)</t>
  </si>
  <si>
    <t xml:space="preserve">4010D</t>
  </si>
  <si>
    <t xml:space="preserve">401015D</t>
  </si>
  <si>
    <t xml:space="preserve">Subventii de la bugetul de stat (cod 42.10.39)</t>
  </si>
  <si>
    <t xml:space="preserve">4210D</t>
  </si>
  <si>
    <t xml:space="preserve">421039D</t>
  </si>
  <si>
    <t xml:space="preserve">SUBVENTII DE LA ALTE ADMINISTRATII (cod 43.10.14+43.10.16+43.10.17)</t>
  </si>
  <si>
    <t xml:space="preserve">4310D</t>
  </si>
  <si>
    <t xml:space="preserve">431014D</t>
  </si>
  <si>
    <t xml:space="preserve">Sume din bugetul de stat catre bugetele locale pentru finantarea investi?iilor în s?n?tate (cod 43.10.16.01+43.10.16.02+43.10.16.03)</t>
  </si>
  <si>
    <t xml:space="preserve">431016D</t>
  </si>
  <si>
    <t xml:space="preserve">Sume din bugetul de stat catre bugetele locale pentru finantarea aparaturii medicale ?i echipamentelor de comunica?ii în urgen?? în s?n?tate</t>
  </si>
  <si>
    <t xml:space="preserve">43101601D</t>
  </si>
  <si>
    <t xml:space="preserve">Sume din bugetul de stat catre bugetele locale pentru finantarea repara?iilor capitale în s?n?tate</t>
  </si>
  <si>
    <t xml:space="preserve">43101602D</t>
  </si>
  <si>
    <t xml:space="preserve">Sume din bugetul de stat catre bugetele locale pentru finantarea altor investi?ii în s?n?tate</t>
  </si>
  <si>
    <t xml:space="preserve">43101603D</t>
  </si>
  <si>
    <t xml:space="preserve">Sume din veniturile proprii ale Ministerului Sanatatii catre bugetele locale pentru finan?area investi?iilor în s?n?tate (cod 43.10.17.01+43.10.17.02+43.10.17.03)</t>
  </si>
  <si>
    <t xml:space="preserve">431017D</t>
  </si>
  <si>
    <t xml:space="preserve">Sume din veniturile proprii ale Ministerului Sanatatii  catre bugetele locale pentru finantarea aparaturii medicale si echipamentelor de comunicatii în urgenta în sanatate</t>
  </si>
  <si>
    <t xml:space="preserve">43101701D</t>
  </si>
  <si>
    <t xml:space="preserve">Sume din veniturile proprii ale Ministerului Sanatatii  catre bugetele locale pentru finantarea reparatiilor capitale în sanatate</t>
  </si>
  <si>
    <t xml:space="preserve">43101702D</t>
  </si>
  <si>
    <t xml:space="preserve">Sume din veniturile proprii ale Ministerului Sanatatii  catre bugetele locale pentru finantarea altor investitiii în sanatate</t>
  </si>
  <si>
    <t xml:space="preserve">43101703D</t>
  </si>
  <si>
    <t xml:space="preserve">431019D</t>
  </si>
  <si>
    <t xml:space="preserve">4810D</t>
  </si>
  <si>
    <t xml:space="preserve">481001D</t>
  </si>
  <si>
    <t xml:space="preserve">48100101D</t>
  </si>
  <si>
    <t xml:space="preserve">4510D</t>
  </si>
  <si>
    <t xml:space="preserve">451001D</t>
  </si>
  <si>
    <t xml:space="preserve">45100101D</t>
  </si>
  <si>
    <t xml:space="preserve">45100102D</t>
  </si>
  <si>
    <t xml:space="preserve">45100103D</t>
  </si>
  <si>
    <t xml:space="preserve">451002D</t>
  </si>
  <si>
    <t xml:space="preserve">45100201D</t>
  </si>
  <si>
    <t xml:space="preserve">45100202D</t>
  </si>
  <si>
    <t xml:space="preserve">45100203D</t>
  </si>
  <si>
    <t xml:space="preserve">451003D</t>
  </si>
  <si>
    <t xml:space="preserve">45100301D</t>
  </si>
  <si>
    <t xml:space="preserve">45100302D</t>
  </si>
  <si>
    <t xml:space="preserve">45100303D</t>
  </si>
  <si>
    <t xml:space="preserve">451004D</t>
  </si>
  <si>
    <t xml:space="preserve">45100401D</t>
  </si>
  <si>
    <t xml:space="preserve">45100402D</t>
  </si>
  <si>
    <t xml:space="preserve">45100403D</t>
  </si>
  <si>
    <t xml:space="preserve">451005D</t>
  </si>
  <si>
    <t xml:space="preserve">45100501D</t>
  </si>
  <si>
    <t xml:space="preserve">45100502D</t>
  </si>
  <si>
    <t xml:space="preserve">45100503D</t>
  </si>
  <si>
    <t xml:space="preserve">451007D</t>
  </si>
  <si>
    <t xml:space="preserve">45100701D</t>
  </si>
  <si>
    <t xml:space="preserve">45100702D</t>
  </si>
  <si>
    <t xml:space="preserve">45100703D</t>
  </si>
  <si>
    <t xml:space="preserve">451008D</t>
  </si>
  <si>
    <t xml:space="preserve">45100801D</t>
  </si>
  <si>
    <t xml:space="preserve">45100802D</t>
  </si>
  <si>
    <t xml:space="preserve">45100803D</t>
  </si>
  <si>
    <t xml:space="preserve">451015D</t>
  </si>
  <si>
    <t xml:space="preserve">45101501D</t>
  </si>
  <si>
    <t xml:space="preserve">45101502D</t>
  </si>
  <si>
    <t xml:space="preserve">45101503D</t>
  </si>
  <si>
    <t xml:space="preserve">451016D</t>
  </si>
  <si>
    <t xml:space="preserve">45101601D</t>
  </si>
  <si>
    <t xml:space="preserve">45101602D</t>
  </si>
  <si>
    <t xml:space="preserve">45101603D</t>
  </si>
  <si>
    <t xml:space="preserve">451017D</t>
  </si>
  <si>
    <t xml:space="preserve">45101701D</t>
  </si>
  <si>
    <t xml:space="preserve">45101702D</t>
  </si>
  <si>
    <t xml:space="preserve">45101703D</t>
  </si>
  <si>
    <t xml:space="preserve">Programul Norvegian pentru Crestere Economica si Dezvoltare Durabila (cod 45.10.18.01+45.10.18.02+45.10.18.03)</t>
  </si>
  <si>
    <t xml:space="preserve">451018D</t>
  </si>
  <si>
    <t xml:space="preserve">45101801D</t>
  </si>
  <si>
    <t xml:space="preserve">45101802D</t>
  </si>
  <si>
    <t xml:space="preserve">45101803D</t>
  </si>
  <si>
    <t xml:space="preserve">TOTAL CHELTUIELI (cod 5010+5910+6510+6310+7010+7410+ 7910 )</t>
  </si>
  <si>
    <t xml:space="preserve">4910</t>
  </si>
  <si>
    <t xml:space="preserve">Titlu I Cheltuieli de personal</t>
  </si>
  <si>
    <t xml:space="preserve">Titlu II Bunuri si servicii</t>
  </si>
  <si>
    <t xml:space="preserve">Titlul IV Subventii </t>
  </si>
  <si>
    <t xml:space="preserve">Titlul X Alte cheltuieli</t>
  </si>
  <si>
    <t xml:space="preserve">Cheltuieli de capital</t>
  </si>
  <si>
    <t xml:space="preserve">Titlul XI Proiecte cu finantare din fonduri externe nerambursabile aferente cadrului financiar 2014-2020</t>
  </si>
  <si>
    <t xml:space="preserve">Titlul XIX Plati efectuate in anii precedenti si recuperate in anul curent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Sanatate (cod 66.10.50)</t>
  </si>
  <si>
    <t xml:space="preserve">6610</t>
  </si>
  <si>
    <t xml:space="preserve">Cultura, recreere si religie (cod 67.10.03+67.10.05+67.10.50)</t>
  </si>
  <si>
    <t xml:space="preserve">6710</t>
  </si>
  <si>
    <t xml:space="preserve">Partea IV-a  SERVICII DE DEZVOLTARE PUBLICA, LOCUINTE, MEDIU SI APE (cod 70.10+74.10)</t>
  </si>
  <si>
    <t xml:space="preserve">6910</t>
  </si>
  <si>
    <t xml:space="preserve">Locuinte, servicii si dezvoltare publica (cod 70.10.03+70.10.04+70.10.50)</t>
  </si>
  <si>
    <t xml:space="preserve">7010</t>
  </si>
  <si>
    <t xml:space="preserve">SECTIUNEA DE FUNCTIONARE(cod 5010+5910+6510+6310+7010+7410+ 7910 )</t>
  </si>
  <si>
    <t xml:space="preserve">4910F</t>
  </si>
  <si>
    <t xml:space="preserve">Partea I-a  SERVICII PUBLICE GENERALE (cod 54.10+55.10)</t>
  </si>
  <si>
    <t xml:space="preserve">5010F</t>
  </si>
  <si>
    <t xml:space="preserve">Alte servicii publice generale (cod 54.10.10+54.10.50)</t>
  </si>
  <si>
    <t xml:space="preserve">5410F</t>
  </si>
  <si>
    <t xml:space="preserve">6310F</t>
  </si>
  <si>
    <t xml:space="preserve">6510F</t>
  </si>
  <si>
    <t xml:space="preserve">6610F</t>
  </si>
  <si>
    <t xml:space="preserve">6710F</t>
  </si>
  <si>
    <t xml:space="preserve">6910F</t>
  </si>
  <si>
    <t xml:space="preserve">7010F</t>
  </si>
  <si>
    <t xml:space="preserve">SECTIUNEA DE DEZVOLTARE (cod 5010+5910+6510+6310+7010+7410+ 7910 )</t>
  </si>
  <si>
    <t xml:space="preserve">4910D</t>
  </si>
  <si>
    <t xml:space="preserve">5010D</t>
  </si>
  <si>
    <t xml:space="preserve">5410D</t>
  </si>
  <si>
    <t xml:space="preserve">6310D</t>
  </si>
  <si>
    <t xml:space="preserve">6510D</t>
  </si>
  <si>
    <t xml:space="preserve">6610D</t>
  </si>
  <si>
    <t xml:space="preserve">6710D</t>
  </si>
  <si>
    <t xml:space="preserve">6910D</t>
  </si>
  <si>
    <t xml:space="preserve">7010D</t>
  </si>
  <si>
    <t xml:space="preserve">MUNICIPIUL BAIA MARE </t>
  </si>
  <si>
    <t xml:space="preserve">Anexa 3</t>
  </si>
  <si>
    <t xml:space="preserve">NU SE MAI LISTEAZA CAND NU SUNT PLATI SAU INCASARI</t>
  </si>
  <si>
    <t xml:space="preserve">CONTUL DE EXECUTIE AL BUGETULUI  CREDITELOR EXTERNE SI  INTERNE </t>
  </si>
  <si>
    <t xml:space="preserve">LA DATA DE 30 IUNIE 2025</t>
  </si>
  <si>
    <t xml:space="preserve">Denumire indicator </t>
  </si>
  <si>
    <t xml:space="preserve">Incasari realizate / Plati efectuate</t>
  </si>
  <si>
    <t xml:space="preserve">TOTAL VENITURI   (cod  00.16)</t>
  </si>
  <si>
    <t xml:space="preserve">000107</t>
  </si>
  <si>
    <t xml:space="preserve">III OPERATIUNI FINANCIARE  (COD 41.07)</t>
  </si>
  <si>
    <t xml:space="preserve">Alte operatiuni financiare </t>
  </si>
  <si>
    <t xml:space="preserve">4107</t>
  </si>
  <si>
    <t xml:space="preserve">Sume aferente Imprumuturilor contractate conform OUG nr. 133/ 2024</t>
  </si>
  <si>
    <t xml:space="preserve">Inmprumuturi de la trezoreria statului</t>
  </si>
  <si>
    <t xml:space="preserve">TOTAL CHELTUIELI (cod 50.07+59.07+63.07+70.07+79.07)</t>
  </si>
  <si>
    <t xml:space="preserve">4907</t>
  </si>
  <si>
    <t xml:space="preserve">Invatamant (cod 65.07)</t>
  </si>
  <si>
    <t xml:space="preserve">TITLUL X  Proiecte cu finanțare din fonduri externe nerambursabile aferente cadrului financiar 2014-2020 </t>
  </si>
  <si>
    <t xml:space="preserve">TITLUL XII Active nefinanciare (cheltuieli de capital)</t>
  </si>
  <si>
    <t xml:space="preserve">Învatamânt prescolar</t>
  </si>
  <si>
    <t xml:space="preserve">Învatamânt secundar inferior   </t>
  </si>
  <si>
    <t xml:space="preserve">Învatamânt secundar superior   </t>
  </si>
  <si>
    <t xml:space="preserve">SANATATE ( 66.07)</t>
  </si>
  <si>
    <t xml:space="preserve">Spitale generale</t>
  </si>
  <si>
    <t xml:space="preserve">Asigurari si asistenta sociala ( 68.07)</t>
  </si>
  <si>
    <t xml:space="preserve">Alte cheltuieli in domeniul  asistentei  sociale</t>
  </si>
  <si>
    <t xml:space="preserve">Partea IV-a SERVICII SI DEZVOLTARE PUBLICA, LOCUINTE,MEDIU SI APE (cod 70.07+74.07)</t>
  </si>
  <si>
    <t xml:space="preserve">6907</t>
  </si>
  <si>
    <t xml:space="preserve">Locuinte, servicii si dezvoltare publica (cod 70.07.03+70.07.05+70.07.06+70.07.07)</t>
  </si>
  <si>
    <t xml:space="preserve">7007</t>
  </si>
  <si>
    <t xml:space="preserve">Locuinte (cod 70.07.03.01+70.07.03.30)</t>
  </si>
  <si>
    <t xml:space="preserve">700703</t>
  </si>
  <si>
    <t xml:space="preserve">Dezvoltarea sistemului de locuinte</t>
  </si>
  <si>
    <t xml:space="preserve">70070301</t>
  </si>
  <si>
    <t xml:space="preserve">Alte cheltuieli in domeniul locuintelor</t>
  </si>
  <si>
    <t xml:space="preserve">70070330</t>
  </si>
  <si>
    <t xml:space="preserve">Alimentare cu apa si amenajari hidrotehnice (cod 70.07.05.01+70.07.05.02)</t>
  </si>
  <si>
    <t xml:space="preserve">700705</t>
  </si>
  <si>
    <t xml:space="preserve">Alimentare cu apa</t>
  </si>
  <si>
    <t xml:space="preserve">70070501</t>
  </si>
  <si>
    <t xml:space="preserve">Amenajari hidrotehnice</t>
  </si>
  <si>
    <t xml:space="preserve">70070502</t>
  </si>
  <si>
    <t xml:space="preserve">Iluminat public si electrificari rurale</t>
  </si>
  <si>
    <t xml:space="preserve">700706</t>
  </si>
  <si>
    <t xml:space="preserve">Alimentare cu gaze naturale in localitati</t>
  </si>
  <si>
    <t xml:space="preserve">700707</t>
  </si>
  <si>
    <t xml:space="preserve">Alte servicii în domeniile locuintelor, serviciilor si dezvoltarii comunale </t>
  </si>
  <si>
    <t xml:space="preserve">Protectia mediului (74.07.05+74.07.06)</t>
  </si>
  <si>
    <t xml:space="preserve">7407</t>
  </si>
  <si>
    <t xml:space="preserve">Salubritate si gestiunea deseurilor (cod 74.07.05.01+74.07.05.02)</t>
  </si>
  <si>
    <t xml:space="preserve">740705</t>
  </si>
  <si>
    <t xml:space="preserve">Salubritate</t>
  </si>
  <si>
    <t xml:space="preserve">74070501</t>
  </si>
  <si>
    <t xml:space="preserve">Colectarea, tratarea si distrugerea deseurilor</t>
  </si>
  <si>
    <t xml:space="preserve">74070502</t>
  </si>
  <si>
    <t xml:space="preserve">Canalizarea si tratarea apelor reziduale</t>
  </si>
  <si>
    <t xml:space="preserve">740706</t>
  </si>
  <si>
    <t xml:space="preserve">Actiuni generale economice, comerciale si de munca</t>
  </si>
  <si>
    <t xml:space="preserve">8007</t>
  </si>
  <si>
    <t xml:space="preserve">Actiuni generale economice si comerciale</t>
  </si>
  <si>
    <t xml:space="preserve">800701</t>
  </si>
  <si>
    <t xml:space="preserve">Prevenirea si combatere inundatii si gheturi</t>
  </si>
  <si>
    <t xml:space="preserve">80070106</t>
  </si>
  <si>
    <t xml:space="preserve">Combustibil si energie (cod 81.07.06)</t>
  </si>
  <si>
    <t xml:space="preserve">8107</t>
  </si>
  <si>
    <t xml:space="preserve">Energie termica</t>
  </si>
  <si>
    <t xml:space="preserve">810706</t>
  </si>
  <si>
    <t xml:space="preserve">Agricultura silvicultura si piscicultura ( 83.07)</t>
  </si>
  <si>
    <t xml:space="preserve">83.07</t>
  </si>
  <si>
    <t xml:space="preserve">Transporturi (cod 84.07.03+84.07.06)  ( 84.07)</t>
  </si>
  <si>
    <t xml:space="preserve">Strazi</t>
  </si>
  <si>
    <t xml:space="preserve">TOTAL VENITURI  SECTIUNEA DE DEZVOLTARE (cod  00.16)</t>
  </si>
  <si>
    <t xml:space="preserve">000107D</t>
  </si>
  <si>
    <t xml:space="preserve">4107D</t>
  </si>
  <si>
    <t xml:space="preserve">Sume aferente creditelor interne</t>
  </si>
  <si>
    <t xml:space="preserve">TOTAL CHELTUIELI  SECTIUNEA DE DEZVOLTARE (cod 50.07+59.07+63.07+70.07+79.07)</t>
  </si>
  <si>
    <t xml:space="preserve">4907D</t>
  </si>
  <si>
    <t xml:space="preserve">70070301D</t>
  </si>
  <si>
    <t xml:space="preserve">70070330D</t>
  </si>
  <si>
    <t xml:space="preserve">700705D</t>
  </si>
  <si>
    <t xml:space="preserve">70070501D</t>
  </si>
  <si>
    <t xml:space="preserve">70070502D</t>
  </si>
  <si>
    <t xml:space="preserve">700706D</t>
  </si>
  <si>
    <t xml:space="preserve">700707D</t>
  </si>
  <si>
    <t xml:space="preserve">7407D</t>
  </si>
  <si>
    <t xml:space="preserve">740705D</t>
  </si>
  <si>
    <t xml:space="preserve">74070501D</t>
  </si>
  <si>
    <t xml:space="preserve">74070502D</t>
  </si>
  <si>
    <t xml:space="preserve">740706D</t>
  </si>
  <si>
    <t xml:space="preserve">SERVICII SI DEZVOLTARE PUBLICA, LOCUINTE,MEDIU SI APE (cod 70.07+74.07)</t>
  </si>
  <si>
    <t xml:space="preserve">6907D</t>
  </si>
  <si>
    <t xml:space="preserve">7007D</t>
  </si>
  <si>
    <t xml:space="preserve">83.07D</t>
  </si>
  <si>
    <t xml:space="preserve">Transporturi (cod 84.07.03+84.07.06)</t>
  </si>
  <si>
    <t xml:space="preserve">8407D</t>
  </si>
  <si>
    <t xml:space="preserve">Anexa 4</t>
  </si>
  <si>
    <t xml:space="preserve">CONTUL DE EXECUTIE AL BUGETULUI  FONDURILOR EXTERNE NERAMBURSABILE</t>
  </si>
  <si>
    <t xml:space="preserve">Prevederi  bugetare 2025</t>
  </si>
  <si>
    <t xml:space="preserve">Prevederi bugetare  trimestriale  2025</t>
  </si>
  <si>
    <t xml:space="preserve">Incasari realizate / Plati efectuate la 30 IUNIE 2025</t>
  </si>
  <si>
    <t xml:space="preserve">TOTAL VENITURI  </t>
  </si>
  <si>
    <t xml:space="preserve">000108</t>
  </si>
  <si>
    <t xml:space="preserve">Transferuri voluntare</t>
  </si>
  <si>
    <t xml:space="preserve">3708</t>
  </si>
  <si>
    <t xml:space="preserve">Sume primite de administrațiile locale în cadrul unor programe cu finanțare nerambursabilă</t>
  </si>
  <si>
    <t xml:space="preserve">370806</t>
  </si>
  <si>
    <t xml:space="preserve">Subventii de la bugetul de stat</t>
  </si>
  <si>
    <t xml:space="preserve">4208</t>
  </si>
  <si>
    <t xml:space="preserve">Cofinantare publica acordata în cadrul Mecanismelor financiare Spatiul Economic European si Norvegian 2014-2021        </t>
  </si>
  <si>
    <t xml:space="preserve">420875</t>
  </si>
  <si>
    <t xml:space="preserve">Sume primite de la UE/alti donatori în contul platilor efectuate si prefinantari ( cod 45.08.17+45.08.18+45.08.21+45.08.24+45.08.72)    </t>
  </si>
  <si>
    <t xml:space="preserve">4508</t>
  </si>
  <si>
    <t xml:space="preserve">Alte programe comunitare finantate in perioada 2021-2027 ( cod 45.08.72.03)  </t>
  </si>
  <si>
    <t xml:space="preserve">450872</t>
  </si>
  <si>
    <t xml:space="preserve">Prefinantare    </t>
  </si>
  <si>
    <t xml:space="preserve">45087203</t>
  </si>
  <si>
    <t xml:space="preserve">Sume primite de la UE/alti donatori in contul platilor efectuate si prefinantari aferente cadrului financiar 2014-2020</t>
  </si>
  <si>
    <t xml:space="preserve">Mecanismele financiare Spatiul Economic European si Norvegian 2014-2021</t>
  </si>
  <si>
    <t xml:space="preserve">TOTAL CHELTUIELI </t>
  </si>
  <si>
    <t xml:space="preserve">INVATAMANT( cod 65.08)</t>
  </si>
  <si>
    <t xml:space="preserve">TITLUL VIII Proiecte cu finantare din fonduri externe nerambursabile postaderare</t>
  </si>
  <si>
    <t xml:space="preserve">SANATATE (cod 66.08)</t>
  </si>
  <si>
    <t xml:space="preserve">Locuinte,servicii si dezvoltare publica(cod 70.08)</t>
  </si>
  <si>
    <t xml:space="preserve">Alte programe comunitare finantate in perioada 2021-2027 ( cod 56.72.01 la 56.72.03)  </t>
  </si>
  <si>
    <t xml:space="preserve">5672D</t>
  </si>
  <si>
    <t xml:space="preserve">Finantarea externa nerambursabila           </t>
  </si>
  <si>
    <t xml:space="preserve">TOTAL VENITURI  SECTIUNEA DE DEZVOLTARE</t>
  </si>
  <si>
    <t xml:space="preserve">000108D</t>
  </si>
  <si>
    <t xml:space="preserve">3708D</t>
  </si>
  <si>
    <t xml:space="preserve">370806D</t>
  </si>
  <si>
    <t xml:space="preserve">40101502D</t>
  </si>
  <si>
    <t xml:space="preserve">4208D</t>
  </si>
  <si>
    <t xml:space="preserve">420875D</t>
  </si>
  <si>
    <t xml:space="preserve">4808D</t>
  </si>
  <si>
    <t xml:space="preserve">480831D</t>
  </si>
  <si>
    <t xml:space="preserve">48083103D</t>
  </si>
  <si>
    <t xml:space="preserve">TOTAL CHELTUIELI  SECTIUNEA DE DEZVOLTARE </t>
  </si>
  <si>
    <t xml:space="preserve">4908D</t>
  </si>
  <si>
    <t xml:space="preserve">6508D</t>
  </si>
  <si>
    <t xml:space="preserve">6608D</t>
  </si>
  <si>
    <t xml:space="preserve">  Ioan Doru Dăncu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#,##0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2014 CONT EXECUTIE NOIEMBRIE 2" xfId="24"/>
    <cellStyle name="Normal_anexa 11" xfId="25"/>
    <cellStyle name="Normal_buget2007 2" xfId="26"/>
    <cellStyle name="Normal_Machete buget 9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K874"/>
  <sheetViews>
    <sheetView showFormulas="false" showGridLines="true" showRowColHeaders="true" showZeros="true" rightToLeft="false" tabSelected="false" showOutlineSymbols="true" defaultGridColor="true" view="normal" topLeftCell="A793" colorId="64" zoomScale="115" zoomScaleNormal="115" zoomScalePageLayoutView="100" workbookViewId="0">
      <selection pane="topLeft" activeCell="E831" activeCellId="0" sqref="E83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1.7"/>
    <col collapsed="false" customWidth="true" hidden="false" outlineLevel="0" max="3" min="3" style="1" width="15.28"/>
    <col collapsed="false" customWidth="true" hidden="false" outlineLevel="0" max="4" min="4" style="1" width="14.28"/>
    <col collapsed="false" customWidth="true" hidden="false" outlineLevel="0" max="5" min="5" style="2" width="17.56"/>
    <col collapsed="false" customWidth="true" hidden="true" outlineLevel="0" max="6" min="6" style="3" width="0.85"/>
    <col collapsed="false" customWidth="false" hidden="true" outlineLevel="0" max="7" min="7" style="3" width="13.7"/>
    <col collapsed="false" customWidth="true" hidden="true" outlineLevel="0" max="8" min="8" style="3" width="12.14"/>
    <col collapsed="false" customWidth="false" hidden="true" outlineLevel="0" max="16" min="9" style="3" width="13.7"/>
    <col collapsed="false" customWidth="true" hidden="true" outlineLevel="0" max="18" min="17" style="3" width="9.14"/>
    <col collapsed="false" customWidth="false" hidden="true" outlineLevel="0" max="22" min="19" style="3" width="13.7"/>
    <col collapsed="false" customWidth="true" hidden="true" outlineLevel="0" max="30" min="23" style="3" width="9.14"/>
    <col collapsed="false" customWidth="true" hidden="true" outlineLevel="0" max="31" min="31" style="3" width="0.85"/>
    <col collapsed="false" customWidth="true" hidden="true" outlineLevel="0" max="32" min="32" style="3" width="9.14"/>
    <col collapsed="false" customWidth="true" hidden="true" outlineLevel="0" max="33" min="33" style="3" width="1.28"/>
    <col collapsed="false" customWidth="true" hidden="true" outlineLevel="0" max="39" min="34" style="3" width="9.14"/>
    <col collapsed="false" customWidth="true" hidden="true" outlineLevel="0" max="40" min="40" style="3" width="7.85"/>
    <col collapsed="false" customWidth="true" hidden="true" outlineLevel="0" max="41" min="41" style="3" width="0.28"/>
    <col collapsed="false" customWidth="true" hidden="true" outlineLevel="0" max="87" min="42" style="3" width="9.14"/>
    <col collapsed="false" customWidth="true" hidden="true" outlineLevel="0" max="89" min="88" style="3" width="0.13"/>
    <col collapsed="false" customWidth="true" hidden="true" outlineLevel="0" max="90" min="90" style="3" width="9.14"/>
    <col collapsed="false" customWidth="true" hidden="true" outlineLevel="0" max="91" min="91" style="3" width="11.13"/>
    <col collapsed="false" customWidth="true" hidden="true" outlineLevel="0" max="92" min="92" style="3" width="13.85"/>
    <col collapsed="false" customWidth="true" hidden="true" outlineLevel="0" max="99" min="93" style="3" width="9.14"/>
    <col collapsed="false" customWidth="true" hidden="true" outlineLevel="0" max="100" min="100" style="3" width="1.13"/>
    <col collapsed="false" customWidth="true" hidden="true" outlineLevel="0" max="140" min="101" style="3" width="9.14"/>
    <col collapsed="false" customWidth="true" hidden="false" outlineLevel="0" max="141" min="141" style="3" width="0.13"/>
    <col collapsed="false" customWidth="true" hidden="false" outlineLevel="0" max="253" min="142" style="3" width="9.14"/>
    <col collapsed="false" customWidth="true" hidden="false" outlineLevel="0" max="254" min="254" style="3" width="37.99"/>
    <col collapsed="false" customWidth="true" hidden="false" outlineLevel="0" max="255" min="255" style="3" width="10.13"/>
    <col collapsed="false" customWidth="false" hidden="false" outlineLevel="0" max="257" min="256" style="3" width="13.7"/>
  </cols>
  <sheetData>
    <row r="1" customFormat="false" ht="16.5" hidden="false" customHeight="true" outlineLevel="0" collapsed="false">
      <c r="A1" s="4" t="s">
        <v>0</v>
      </c>
      <c r="E1" s="5" t="s">
        <v>1</v>
      </c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</row>
    <row r="3" customFormat="false" ht="16.5" hidden="false" customHeight="true" outlineLevel="0" collapsed="false">
      <c r="A3" s="7" t="s">
        <v>3</v>
      </c>
      <c r="B3" s="7"/>
      <c r="C3" s="7"/>
      <c r="D3" s="7"/>
      <c r="E3" s="7"/>
    </row>
    <row r="4" customFormat="false" ht="16.5" hidden="false" customHeight="true" outlineLevel="0" collapsed="false">
      <c r="E4" s="5" t="s">
        <v>4</v>
      </c>
    </row>
    <row r="5" customFormat="false" ht="38.25" hidden="false" customHeight="false" outlineLevel="0" collapsed="false">
      <c r="A5" s="8" t="s">
        <v>5</v>
      </c>
      <c r="B5" s="8" t="s">
        <v>6</v>
      </c>
      <c r="C5" s="9" t="s">
        <v>7</v>
      </c>
      <c r="D5" s="9" t="s">
        <v>8</v>
      </c>
      <c r="E5" s="10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3" t="s">
        <v>19</v>
      </c>
      <c r="S5" s="3" t="s">
        <v>20</v>
      </c>
      <c r="T5" s="3" t="s">
        <v>21</v>
      </c>
      <c r="U5" s="3" t="s">
        <v>22</v>
      </c>
      <c r="V5" s="3" t="s">
        <v>23</v>
      </c>
    </row>
    <row r="6" s="16" customFormat="true" ht="47.25" hidden="false" customHeight="false" outlineLevel="0" collapsed="false">
      <c r="A6" s="11" t="s">
        <v>24</v>
      </c>
      <c r="B6" s="12" t="s">
        <v>25</v>
      </c>
      <c r="C6" s="13" t="n">
        <f aca="false">C8+C104+C122+C200+C112+C246+C249+C258</f>
        <v>1063101000</v>
      </c>
      <c r="D6" s="13" t="n">
        <f aca="false">D8+D104+D122+D200+D112+D246+D249+D258</f>
        <v>847535060</v>
      </c>
      <c r="E6" s="14" t="n">
        <f aca="false">E8+E104+E122+E200+E112+E246+E258+E249+E248</f>
        <v>344005208.82</v>
      </c>
      <c r="F6" s="15" t="n">
        <f aca="false">F8+F104+F122+F200+F112+F246+F258</f>
        <v>0</v>
      </c>
      <c r="G6" s="15" t="n">
        <f aca="false">G8+G104+G122+G200+G112+G246+G258</f>
        <v>0</v>
      </c>
      <c r="H6" s="15" t="n">
        <f aca="false">H8+H104+H122+H200+H112+H246+H258</f>
        <v>-39170394</v>
      </c>
      <c r="I6" s="15" t="n">
        <f aca="false">I8+I104+I122+I200+I112+I246+I258</f>
        <v>0</v>
      </c>
      <c r="J6" s="15" t="n">
        <f aca="false">J8+J104+J122+J200+J112+J246+J258</f>
        <v>0</v>
      </c>
      <c r="K6" s="15" t="n">
        <f aca="false">K8+K104+K122+K200+K112+K246+K258</f>
        <v>0</v>
      </c>
      <c r="L6" s="15" t="n">
        <f aca="false">L8+L104+L122+L200+L112+L246+L258</f>
        <v>0</v>
      </c>
      <c r="M6" s="15" t="n">
        <f aca="false">M8+M104+M122+M200+M112+M246+M258</f>
        <v>0</v>
      </c>
      <c r="N6" s="15" t="n">
        <f aca="false">N8+N104+N122+N200+N112+N246+N258</f>
        <v>0</v>
      </c>
      <c r="O6" s="15" t="n">
        <f aca="false">O8+O104+O122+O200+O112+O246+O258</f>
        <v>0</v>
      </c>
      <c r="P6" s="15" t="n">
        <f aca="false">P8+P104+P122+P200+P112+P246+P258</f>
        <v>0</v>
      </c>
      <c r="Q6" s="15" t="n">
        <f aca="false">Q8+Q104+Q122+Q200+Q112+Q246+Q258</f>
        <v>0</v>
      </c>
      <c r="R6" s="15" t="n">
        <f aca="false">R8+R104+R122+R200+R112+R246+R258</f>
        <v>0</v>
      </c>
      <c r="S6" s="15" t="n">
        <f aca="false">S8+S104+S122+S200+S112+S246+S258</f>
        <v>6</v>
      </c>
      <c r="T6" s="15" t="n">
        <f aca="false">T8+T104+T122+T200+T112+T246+T258</f>
        <v>556212</v>
      </c>
      <c r="U6" s="15" t="n">
        <f aca="false">U8+U104+U122+U200+U112+U246+U258</f>
        <v>0</v>
      </c>
      <c r="V6" s="15" t="n">
        <f aca="false">V8+V104+V122+V200+V112+V246+V258</f>
        <v>556212</v>
      </c>
      <c r="W6" s="15" t="n">
        <f aca="false">W8+W104+W122+W200+W112+W246+W258</f>
        <v>0</v>
      </c>
      <c r="X6" s="15" t="n">
        <f aca="false">X8+X104+X122+X200+X112+X246+X258</f>
        <v>0</v>
      </c>
      <c r="Y6" s="15" t="n">
        <f aca="false">Y8+Y104+Y122+Y200+Y112+Y246+Y258</f>
        <v>0</v>
      </c>
      <c r="Z6" s="15" t="n">
        <f aca="false">Z8+Z104+Z122+Z200+Z112+Z246+Z258</f>
        <v>0</v>
      </c>
      <c r="AA6" s="15" t="n">
        <f aca="false">AA8+AA104+AA122+AA200+AA112+AA246+AA258</f>
        <v>0</v>
      </c>
      <c r="AB6" s="15" t="n">
        <f aca="false">AB8+AB104+AB122+AB200+AB112+AB246+AB258</f>
        <v>0</v>
      </c>
      <c r="AC6" s="15" t="n">
        <f aca="false">AC8+AC104+AC122+AC200+AC112+AC246+AC258</f>
        <v>0</v>
      </c>
      <c r="AD6" s="15" t="n">
        <f aca="false">AD8+AD104+AD122+AD200+AD112+AD246+AD258</f>
        <v>0</v>
      </c>
      <c r="AE6" s="15" t="n">
        <f aca="false">AE8+AE104+AE122+AE200+AE112+AE246+AE258</f>
        <v>0</v>
      </c>
      <c r="AF6" s="15" t="n">
        <f aca="false">AF8+AF104+AF122+AF200+AF112+AF246+AF258</f>
        <v>0</v>
      </c>
      <c r="AG6" s="15" t="n">
        <f aca="false">AG8+AG104+AG122+AG200+AG112+AG246+AG258</f>
        <v>0</v>
      </c>
      <c r="AH6" s="15" t="n">
        <f aca="false">AH8+AH104+AH122+AH200+AH112+AH246+AH258</f>
        <v>0</v>
      </c>
      <c r="AI6" s="15" t="n">
        <f aca="false">AI8+AI104+AI122+AI200+AI112+AI246+AI258</f>
        <v>0</v>
      </c>
      <c r="AJ6" s="15" t="e">
        <f aca="false">AJ8+AJ104+AJ122+AJ200+AJ112+AJ246+AJ258</f>
        <v>#VALUE!</v>
      </c>
      <c r="AK6" s="15" t="n">
        <f aca="false">AK8+AK104+AK122+AK200+AK112+AK246+AK258</f>
        <v>0</v>
      </c>
      <c r="AL6" s="15" t="n">
        <f aca="false">AL8+AL104+AL122+AL200+AL112+AL246+AL258</f>
        <v>0</v>
      </c>
      <c r="AM6" s="15" t="n">
        <f aca="false">AM8+AM104+AM122+AM200+AM112+AM246+AM258</f>
        <v>0</v>
      </c>
      <c r="AN6" s="15" t="n">
        <f aca="false">AN8+AN104+AN122+AN200+AN112+AN246+AN258</f>
        <v>0</v>
      </c>
      <c r="AO6" s="15" t="n">
        <f aca="false">AO8+AO104+AO122+AO200+AO112+AO246+AO258</f>
        <v>0</v>
      </c>
      <c r="AP6" s="15" t="n">
        <f aca="false">AP8+AP104+AP122+AP200+AP112+AP246+AP258</f>
        <v>0</v>
      </c>
      <c r="AQ6" s="15" t="n">
        <f aca="false">AQ8+AQ104+AQ122+AQ200+AQ112+AQ246+AQ258</f>
        <v>0</v>
      </c>
      <c r="AR6" s="15" t="n">
        <f aca="false">AR8+AR104+AR122+AR200+AR112+AR246+AR258</f>
        <v>0</v>
      </c>
      <c r="AS6" s="15" t="n">
        <f aca="false">AS8+AS104+AS122+AS200+AS112+AS246+AS258</f>
        <v>0</v>
      </c>
      <c r="AT6" s="15" t="n">
        <f aca="false">AT8+AT104+AT122+AT200+AT112+AT246+AT258</f>
        <v>0</v>
      </c>
      <c r="AU6" s="15" t="n">
        <f aca="false">AU8+AU104+AU122+AU200+AU112+AU246+AU258</f>
        <v>0</v>
      </c>
      <c r="AV6" s="15" t="n">
        <f aca="false">AV8+AV104+AV122+AV200+AV112+AV246+AV258</f>
        <v>0</v>
      </c>
      <c r="AW6" s="15" t="n">
        <f aca="false">AW8+AW104+AW122+AW200+AW112+AW246+AW258</f>
        <v>0</v>
      </c>
      <c r="AX6" s="15" t="n">
        <f aca="false">AX8+AX104+AX122+AX200+AX112+AX246+AX258</f>
        <v>0</v>
      </c>
      <c r="AY6" s="15" t="n">
        <f aca="false">AY8+AY104+AY122+AY200+AY112+AY246+AY258</f>
        <v>0</v>
      </c>
      <c r="AZ6" s="15" t="n">
        <f aca="false">AZ8+AZ104+AZ122+AZ200+AZ112+AZ246+AZ258</f>
        <v>0</v>
      </c>
      <c r="BA6" s="15" t="n">
        <f aca="false">BA8+BA104+BA122+BA200+BA112+BA246+BA258</f>
        <v>0</v>
      </c>
      <c r="BB6" s="15" t="n">
        <f aca="false">BB8+BB104+BB122+BB200+BB112+BB246+BB258</f>
        <v>0</v>
      </c>
      <c r="BC6" s="15" t="n">
        <f aca="false">BC8+BC104+BC122+BC200+BC112+BC246+BC258</f>
        <v>0</v>
      </c>
      <c r="BD6" s="15" t="n">
        <f aca="false">BD8+BD104+BD122+BD200+BD112+BD246+BD258</f>
        <v>0</v>
      </c>
      <c r="BE6" s="15" t="n">
        <f aca="false">BE8+BE104+BE122+BE200+BE112+BE246+BE258</f>
        <v>0</v>
      </c>
      <c r="BF6" s="15" t="n">
        <f aca="false">BF8+BF104+BF122+BF200+BF112+BF246+BF258</f>
        <v>0</v>
      </c>
      <c r="BG6" s="15" t="n">
        <f aca="false">BG8+BG104+BG122+BG200+BG112+BG246+BG258</f>
        <v>0</v>
      </c>
      <c r="BH6" s="15" t="n">
        <f aca="false">BH8+BH104+BH122+BH200+BH112+BH246+BH258</f>
        <v>0</v>
      </c>
      <c r="BI6" s="15" t="n">
        <f aca="false">BI8+BI104+BI122+BI200+BI112+BI246+BI258</f>
        <v>0</v>
      </c>
      <c r="BJ6" s="15" t="n">
        <f aca="false">BJ8+BJ104+BJ122+BJ200+BJ112+BJ246+BJ258</f>
        <v>0</v>
      </c>
      <c r="BK6" s="15" t="n">
        <f aca="false">BK8+BK104+BK122+BK200+BK112+BK246+BK258</f>
        <v>0</v>
      </c>
      <c r="BL6" s="15" t="n">
        <f aca="false">BL8+BL104+BL122+BL200+BL112+BL246+BL258</f>
        <v>0</v>
      </c>
      <c r="BM6" s="15" t="n">
        <f aca="false">BM8+BM104+BM122+BM200+BM112+BM246+BM258</f>
        <v>0</v>
      </c>
      <c r="BN6" s="15" t="n">
        <f aca="false">BN8+BN104+BN122+BN200+BN112+BN246+BN258</f>
        <v>0</v>
      </c>
      <c r="BO6" s="15" t="n">
        <f aca="false">BO8+BO104+BO122+BO200+BO112+BO246+BO258</f>
        <v>0</v>
      </c>
      <c r="BP6" s="15" t="n">
        <f aca="false">BP8+BP104+BP122+BP200+BP112+BP246+BP258</f>
        <v>0</v>
      </c>
      <c r="BQ6" s="15" t="n">
        <f aca="false">BQ8+BQ104+BQ122+BQ200+BQ112+BQ246+BQ258</f>
        <v>0</v>
      </c>
      <c r="BR6" s="15" t="n">
        <f aca="false">BR8+BR104+BR122+BR200+BR112+BR246+BR258</f>
        <v>0</v>
      </c>
      <c r="BS6" s="15" t="n">
        <f aca="false">BS8+BS104+BS122+BS200+BS112+BS246+BS258</f>
        <v>0</v>
      </c>
      <c r="BT6" s="15" t="n">
        <f aca="false">BT8+BT104+BT122+BT200+BT112+BT246+BT258</f>
        <v>0</v>
      </c>
      <c r="BU6" s="15" t="n">
        <f aca="false">BU8+BU104+BU122+BU200+BU112+BU246+BU258</f>
        <v>0</v>
      </c>
      <c r="BV6" s="15" t="n">
        <f aca="false">BV8+BV104+BV122+BV200+BV112+BV246+BV258</f>
        <v>0</v>
      </c>
      <c r="BW6" s="15" t="n">
        <f aca="false">BW8+BW104+BW122+BW200+BW112+BW246+BW258</f>
        <v>0</v>
      </c>
      <c r="BX6" s="15" t="n">
        <f aca="false">BX8+BX104+BX122+BX200+BX112+BX246+BX258</f>
        <v>0</v>
      </c>
      <c r="BY6" s="15" t="n">
        <f aca="false">BY8+BY104+BY122+BY200+BY112+BY246+BY258</f>
        <v>0</v>
      </c>
      <c r="BZ6" s="15" t="n">
        <f aca="false">BZ8+BZ104+BZ122+BZ200+BZ112+BZ246+BZ258</f>
        <v>0</v>
      </c>
      <c r="CA6" s="15" t="n">
        <f aca="false">CA8+CA104+CA122+CA200+CA112+CA246+CA258</f>
        <v>0</v>
      </c>
      <c r="CB6" s="15" t="n">
        <f aca="false">CB8+CB104+CB122+CB200+CB112+CB246+CB258</f>
        <v>0</v>
      </c>
      <c r="CC6" s="15" t="n">
        <f aca="false">CC8+CC104+CC122+CC200+CC112+CC246+CC258</f>
        <v>0</v>
      </c>
      <c r="CD6" s="15" t="n">
        <f aca="false">CD8+CD104+CD122+CD200+CD112+CD246+CD258</f>
        <v>0</v>
      </c>
      <c r="CE6" s="15" t="n">
        <f aca="false">CE8+CE104+CE122+CE200+CE112+CE246+CE258</f>
        <v>0</v>
      </c>
      <c r="CF6" s="15" t="n">
        <f aca="false">CF8+CF104+CF122+CF200+CF112+CF246+CF258</f>
        <v>0</v>
      </c>
      <c r="CG6" s="15" t="n">
        <f aca="false">CG8+CG104+CG122+CG200+CG112+CG246+CG258</f>
        <v>0</v>
      </c>
      <c r="CH6" s="15" t="n">
        <f aca="false">CH8+CH104+CH122+CH200+CH112+CH246+CH258</f>
        <v>0</v>
      </c>
      <c r="CI6" s="15" t="n">
        <f aca="false">CI8+CI104+CI122+CI200+CI112+CI246+CI258</f>
        <v>0</v>
      </c>
      <c r="CJ6" s="15" t="n">
        <f aca="false">CJ8+CJ104+CJ122+CJ200+CJ112+CJ246+CJ258</f>
        <v>0</v>
      </c>
      <c r="CK6" s="15" t="n">
        <f aca="false">CK8+CK104+CK122+CK200+CK112+CK246+CK258</f>
        <v>0</v>
      </c>
      <c r="CL6" s="15" t="n">
        <f aca="false">CL8+CL104+CL122+CL200+CL112+CL246+CL258</f>
        <v>0</v>
      </c>
      <c r="CM6" s="15" t="n">
        <f aca="false">CM8+CM104+CM122+CM200+CM112+CM246+CM258</f>
        <v>0</v>
      </c>
      <c r="CN6" s="15" t="n">
        <f aca="false">CN8+CN104+CN122+CN200+CN112+CN246+CN258</f>
        <v>0</v>
      </c>
      <c r="CO6" s="15" t="n">
        <f aca="false">CO8+CO104+CO122+CO200+CO112+CO246+CO258</f>
        <v>0</v>
      </c>
      <c r="CP6" s="15" t="n">
        <f aca="false">CP8+CP104+CP122+CP200+CP112+CP246+CP258</f>
        <v>0</v>
      </c>
      <c r="CQ6" s="15" t="n">
        <f aca="false">CQ8+CQ104+CQ122+CQ200+CQ112+CQ246+CQ258</f>
        <v>0</v>
      </c>
      <c r="CR6" s="15" t="n">
        <f aca="false">CR8+CR104+CR122+CR200+CR112+CR246+CR258</f>
        <v>0</v>
      </c>
      <c r="CS6" s="15" t="n">
        <f aca="false">CS8+CS104+CS122+CS200+CS112+CS246+CS258</f>
        <v>0</v>
      </c>
      <c r="CT6" s="15" t="n">
        <f aca="false">CT8+CT104+CT122+CT200+CT112+CT246+CT258</f>
        <v>0</v>
      </c>
      <c r="CU6" s="15" t="n">
        <f aca="false">CU8+CU104+CU122+CU200+CU112+CU246+CU258</f>
        <v>0</v>
      </c>
      <c r="CV6" s="15" t="n">
        <f aca="false">CV8+CV104+CV122+CV200+CV112+CV246+CV258</f>
        <v>0</v>
      </c>
      <c r="CW6" s="15" t="n">
        <f aca="false">CW8+CW104+CW122+CW200+CW112+CW246+CW258</f>
        <v>0</v>
      </c>
      <c r="CX6" s="15" t="n">
        <f aca="false">CX8+CX104+CX122+CX200+CX112+CX246+CX258</f>
        <v>0</v>
      </c>
      <c r="CY6" s="15" t="n">
        <f aca="false">CY8+CY104+CY122+CY200+CY112+CY246+CY258</f>
        <v>0</v>
      </c>
      <c r="CZ6" s="15" t="n">
        <f aca="false">CZ8+CZ104+CZ122+CZ200+CZ112+CZ246+CZ258</f>
        <v>0</v>
      </c>
      <c r="DA6" s="15" t="n">
        <f aca="false">DA8+DA104+DA122+DA200+DA112+DA246+DA258</f>
        <v>0</v>
      </c>
      <c r="DB6" s="15" t="n">
        <f aca="false">DB8+DB104+DB122+DB200+DB112+DB246+DB258</f>
        <v>0</v>
      </c>
      <c r="DC6" s="15" t="n">
        <f aca="false">DC8+DC104+DC122+DC200+DC112+DC246+DC258</f>
        <v>0</v>
      </c>
      <c r="DD6" s="15" t="n">
        <f aca="false">DD8+DD104+DD122+DD200+DD112+DD246+DD258</f>
        <v>0</v>
      </c>
      <c r="DE6" s="15" t="n">
        <f aca="false">DE8+DE104+DE122+DE200+DE112+DE246+DE258</f>
        <v>0</v>
      </c>
      <c r="DF6" s="15" t="n">
        <f aca="false">DF8+DF104+DF122+DF200+DF112+DF246+DF258</f>
        <v>0</v>
      </c>
      <c r="DG6" s="15" t="n">
        <f aca="false">DG8+DG104+DG122+DG200+DG112+DG246+DG258</f>
        <v>0</v>
      </c>
      <c r="DH6" s="15" t="n">
        <f aca="false">DH8+DH104+DH122+DH200+DH112+DH246+DH258</f>
        <v>0</v>
      </c>
      <c r="DI6" s="15" t="n">
        <f aca="false">DI8+DI104+DI122+DI200+DI112+DI246+DI258</f>
        <v>0</v>
      </c>
      <c r="DJ6" s="15" t="n">
        <f aca="false">DJ8+DJ104+DJ122+DJ200+DJ112+DJ246+DJ258</f>
        <v>0</v>
      </c>
      <c r="DK6" s="15" t="n">
        <f aca="false">DK8+DK104+DK122+DK200+DK112+DK246+DK258</f>
        <v>0</v>
      </c>
      <c r="DL6" s="15" t="n">
        <f aca="false">DL8+DL104+DL122+DL200+DL112+DL246+DL258</f>
        <v>0</v>
      </c>
      <c r="DM6" s="15" t="n">
        <f aca="false">DM8+DM104+DM122+DM200+DM112+DM246+DM258</f>
        <v>0</v>
      </c>
      <c r="DN6" s="15" t="n">
        <f aca="false">DN8+DN104+DN122+DN200+DN112+DN246+DN258</f>
        <v>0</v>
      </c>
      <c r="DO6" s="15" t="n">
        <f aca="false">DO8+DO104+DO122+DO200+DO112+DO246+DO258</f>
        <v>0</v>
      </c>
      <c r="DP6" s="15" t="n">
        <f aca="false">DP8+DP104+DP122+DP200+DP112+DP246+DP258</f>
        <v>0</v>
      </c>
      <c r="DQ6" s="15" t="n">
        <f aca="false">DQ8+DQ104+DQ122+DQ200+DQ112+DQ246+DQ258</f>
        <v>0</v>
      </c>
      <c r="DR6" s="15" t="n">
        <f aca="false">DR8+DR104+DR122+DR200+DR112+DR246+DR258</f>
        <v>0</v>
      </c>
      <c r="DS6" s="15" t="n">
        <f aca="false">DS8+DS104+DS122+DS200+DS112+DS246+DS258</f>
        <v>0</v>
      </c>
      <c r="DT6" s="15" t="n">
        <f aca="false">DT8+DT104+DT122+DT200+DT112+DT246+DT258</f>
        <v>0</v>
      </c>
      <c r="DU6" s="15" t="n">
        <f aca="false">DU8+DU104+DU122+DU200+DU112+DU246+DU258</f>
        <v>0</v>
      </c>
      <c r="DV6" s="15" t="n">
        <f aca="false">DV8+DV104+DV122+DV200+DV112+DV246+DV258</f>
        <v>0</v>
      </c>
      <c r="DW6" s="15" t="n">
        <f aca="false">DW8+DW104+DW122+DW200+DW112+DW246+DW258</f>
        <v>0</v>
      </c>
      <c r="DX6" s="15" t="n">
        <f aca="false">DX8+DX104+DX122+DX200+DX112+DX246+DX258</f>
        <v>0</v>
      </c>
      <c r="DY6" s="15" t="n">
        <f aca="false">DY8+DY104+DY122+DY200+DY112+DY246+DY258</f>
        <v>0</v>
      </c>
      <c r="DZ6" s="15" t="n">
        <f aca="false">DZ8+DZ104+DZ122+DZ200+DZ112+DZ246+DZ258</f>
        <v>0</v>
      </c>
      <c r="EA6" s="15" t="n">
        <f aca="false">EA8+EA104+EA122+EA200+EA112+EA246+EA258</f>
        <v>0</v>
      </c>
      <c r="EB6" s="15" t="n">
        <f aca="false">EB8+EB104+EB122+EB200+EB112+EB246+EB258</f>
        <v>0</v>
      </c>
      <c r="EC6" s="15" t="n">
        <f aca="false">EC8+EC104+EC122+EC200+EC112+EC246+EC258</f>
        <v>0</v>
      </c>
      <c r="ED6" s="15" t="n">
        <f aca="false">ED8+ED104+ED122+ED200+ED112+ED246+ED258</f>
        <v>0</v>
      </c>
      <c r="EE6" s="15" t="n">
        <f aca="false">EE8+EE104+EE122+EE200+EE112+EE246+EE258</f>
        <v>0</v>
      </c>
      <c r="EF6" s="15" t="n">
        <f aca="false">EF8+EF104+EF122+EF200+EF112+EF246+EF258</f>
        <v>0</v>
      </c>
      <c r="EG6" s="15" t="n">
        <f aca="false">EG8+EG104+EG122+EG200+EG112+EG246+EG258</f>
        <v>0</v>
      </c>
      <c r="EH6" s="15" t="n">
        <f aca="false">EH8+EH104+EH122+EH200+EH112+EH246+EH258</f>
        <v>0</v>
      </c>
      <c r="EI6" s="15" t="n">
        <f aca="false">EI8+EI104+EI122+EI200+EI112+EI246+EI258</f>
        <v>0</v>
      </c>
      <c r="EJ6" s="15" t="n">
        <f aca="false">EJ8+EJ104+EJ122+EJ200+EJ112+EJ246+EJ258</f>
        <v>0</v>
      </c>
      <c r="EK6" s="15" t="n">
        <f aca="false">EK8+EK104+EK122+EK200+EK112+EK246+EK258</f>
        <v>0</v>
      </c>
    </row>
    <row r="7" customFormat="false" ht="25.5" hidden="false" customHeight="false" outlineLevel="0" collapsed="false">
      <c r="A7" s="17" t="s">
        <v>26</v>
      </c>
      <c r="B7" s="18" t="n">
        <v>4990</v>
      </c>
      <c r="C7" s="13" t="n">
        <f aca="false">C8-C38-C99+C104+C111</f>
        <v>362866000</v>
      </c>
      <c r="D7" s="19" t="n">
        <f aca="false">D8-D38-D99+D104+D111</f>
        <v>322924030</v>
      </c>
      <c r="E7" s="20" t="n">
        <f aca="false">E8-E38-E99+E104+E111</f>
        <v>216023684.59</v>
      </c>
      <c r="F7" s="21" t="n">
        <f aca="false">F8-F38-F99+F104</f>
        <v>0</v>
      </c>
      <c r="G7" s="22" t="n">
        <f aca="false">G8-G38-G99+G104</f>
        <v>0</v>
      </c>
      <c r="H7" s="22" t="n">
        <f aca="false">H8-H38-H99+H104</f>
        <v>-23832219</v>
      </c>
      <c r="I7" s="22" t="n">
        <f aca="false">I8-I38-I99+I104</f>
        <v>0</v>
      </c>
      <c r="J7" s="22" t="n">
        <f aca="false">J8-J38-J99+J104</f>
        <v>0</v>
      </c>
      <c r="K7" s="22" t="n">
        <f aca="false">K8-K38-K99+K104</f>
        <v>0</v>
      </c>
      <c r="L7" s="22" t="n">
        <f aca="false">L8-L38-L99+L104</f>
        <v>0</v>
      </c>
      <c r="M7" s="22" t="n">
        <f aca="false">M8-M38-M99+M104</f>
        <v>0</v>
      </c>
      <c r="N7" s="22" t="n">
        <f aca="false">N8-N38-N99+N104</f>
        <v>0</v>
      </c>
      <c r="O7" s="22" t="n">
        <f aca="false">O8-O38-O99+O104</f>
        <v>0</v>
      </c>
      <c r="P7" s="22" t="n">
        <f aca="false">P8-P38-P99+P104</f>
        <v>0</v>
      </c>
      <c r="Q7" s="22" t="n">
        <f aca="false">Q8-Q38-Q99+Q104</f>
        <v>0</v>
      </c>
      <c r="R7" s="22" t="n">
        <f aca="false">R8-R38-R99+R104</f>
        <v>0</v>
      </c>
      <c r="S7" s="22" t="n">
        <f aca="false">S8-S38-S99+S104</f>
        <v>1</v>
      </c>
      <c r="T7" s="22" t="n">
        <f aca="false">T8-T38-T99+T104</f>
        <v>92637</v>
      </c>
      <c r="U7" s="22" t="n">
        <f aca="false">U8-U38-U99+U104</f>
        <v>0</v>
      </c>
      <c r="V7" s="22" t="n">
        <f aca="false">V8-V38-V99+V104</f>
        <v>92637</v>
      </c>
      <c r="W7" s="22" t="n">
        <f aca="false">W8-W38-W99+W104</f>
        <v>0</v>
      </c>
      <c r="X7" s="22" t="n">
        <f aca="false">X8-X38-X99+X104</f>
        <v>0</v>
      </c>
      <c r="Y7" s="22" t="n">
        <f aca="false">Y8-Y38-Y99+Y104</f>
        <v>0</v>
      </c>
      <c r="Z7" s="22" t="n">
        <f aca="false">Z8-Z38-Z99+Z104</f>
        <v>0</v>
      </c>
      <c r="AA7" s="22" t="n">
        <f aca="false">AA8-AA38-AA99+AA104</f>
        <v>0</v>
      </c>
      <c r="AB7" s="22" t="n">
        <f aca="false">AB8-AB38-AB99+AB104</f>
        <v>0</v>
      </c>
      <c r="AC7" s="22" t="n">
        <f aca="false">AC8-AC38-AC99+AC104</f>
        <v>0</v>
      </c>
      <c r="AD7" s="22" t="n">
        <f aca="false">AD8-AD38-AD99+AD104</f>
        <v>0</v>
      </c>
      <c r="AE7" s="22" t="n">
        <f aca="false">AE8-AE38-AE99+AE104</f>
        <v>0</v>
      </c>
      <c r="AF7" s="22" t="n">
        <f aca="false">AF8-AF38-AF99+AF104</f>
        <v>0</v>
      </c>
      <c r="AG7" s="22" t="n">
        <f aca="false">AG8-AG38-AG99+AG104</f>
        <v>0</v>
      </c>
      <c r="AH7" s="22" t="n">
        <f aca="false">AH8-AH38-AH99+AH104</f>
        <v>0</v>
      </c>
      <c r="AI7" s="22" t="n">
        <f aca="false">AI8-AI38-AI99+AI104</f>
        <v>0</v>
      </c>
      <c r="AJ7" s="22" t="e">
        <f aca="false">AJ8-AJ38-AJ99+AJ104</f>
        <v>#VALUE!</v>
      </c>
      <c r="AK7" s="22" t="n">
        <f aca="false">AK8-AK38-AK99+AK104</f>
        <v>0</v>
      </c>
      <c r="AL7" s="22" t="n">
        <f aca="false">AL8-AL38-AL99+AL104</f>
        <v>0</v>
      </c>
      <c r="AM7" s="22" t="n">
        <f aca="false">AM8-AM38-AM99+AM104</f>
        <v>0</v>
      </c>
      <c r="AN7" s="22" t="n">
        <f aca="false">AN8-AN38-AN99+AN104</f>
        <v>0</v>
      </c>
      <c r="AO7" s="22" t="n">
        <f aca="false">AO8-AO38-AO99+AO104</f>
        <v>0</v>
      </c>
      <c r="AP7" s="22" t="n">
        <f aca="false">AP8-AP38-AP99+AP104</f>
        <v>0</v>
      </c>
      <c r="AQ7" s="22" t="n">
        <f aca="false">AQ8-AQ38-AQ99+AQ104</f>
        <v>0</v>
      </c>
      <c r="AR7" s="22" t="n">
        <f aca="false">AR8-AR38-AR99+AR104</f>
        <v>0</v>
      </c>
      <c r="AS7" s="22" t="n">
        <f aca="false">AS8-AS38-AS99+AS104</f>
        <v>0</v>
      </c>
      <c r="AT7" s="22" t="n">
        <f aca="false">AT8-AT38-AT99+AT104</f>
        <v>0</v>
      </c>
      <c r="AU7" s="22" t="n">
        <f aca="false">AU8-AU38-AU99+AU104</f>
        <v>0</v>
      </c>
      <c r="AV7" s="22" t="n">
        <f aca="false">AV8-AV38-AV99+AV104</f>
        <v>0</v>
      </c>
      <c r="AW7" s="22" t="n">
        <f aca="false">AW8-AW38-AW99+AW104</f>
        <v>0</v>
      </c>
      <c r="AX7" s="22" t="n">
        <f aca="false">AX8-AX38-AX99+AX104</f>
        <v>0</v>
      </c>
      <c r="AY7" s="22" t="n">
        <f aca="false">AY8-AY38-AY99+AY104</f>
        <v>0</v>
      </c>
      <c r="AZ7" s="22" t="n">
        <f aca="false">AZ8-AZ38-AZ99+AZ104</f>
        <v>0</v>
      </c>
      <c r="BA7" s="22" t="n">
        <f aca="false">BA8-BA38-BA99+BA104</f>
        <v>0</v>
      </c>
      <c r="BB7" s="22" t="n">
        <f aca="false">BB8-BB38-BB99+BB104</f>
        <v>0</v>
      </c>
      <c r="BC7" s="22" t="n">
        <f aca="false">BC8-BC38-BC99+BC104</f>
        <v>0</v>
      </c>
      <c r="BD7" s="22" t="n">
        <f aca="false">BD8-BD38-BD99+BD104</f>
        <v>0</v>
      </c>
      <c r="BE7" s="22" t="n">
        <f aca="false">BE8-BE38-BE99+BE104</f>
        <v>0</v>
      </c>
      <c r="BF7" s="22" t="n">
        <f aca="false">BF8-BF38-BF99+BF104</f>
        <v>0</v>
      </c>
      <c r="BG7" s="22" t="n">
        <f aca="false">BG8-BG38-BG99+BG104</f>
        <v>0</v>
      </c>
      <c r="BH7" s="22" t="n">
        <f aca="false">BH8-BH38-BH99+BH104</f>
        <v>0</v>
      </c>
      <c r="BI7" s="22" t="n">
        <f aca="false">BI8-BI38-BI99+BI104</f>
        <v>0</v>
      </c>
      <c r="BJ7" s="22" t="n">
        <f aca="false">BJ8-BJ38-BJ99+BJ104</f>
        <v>0</v>
      </c>
      <c r="BK7" s="22" t="n">
        <f aca="false">BK8-BK38-BK99+BK104</f>
        <v>0</v>
      </c>
      <c r="BL7" s="22" t="n">
        <f aca="false">BL8-BL38-BL99+BL104</f>
        <v>0</v>
      </c>
      <c r="BM7" s="22" t="n">
        <f aca="false">BM8-BM38-BM99+BM104</f>
        <v>0</v>
      </c>
      <c r="BN7" s="22" t="n">
        <f aca="false">BN8-BN38-BN99+BN104</f>
        <v>0</v>
      </c>
      <c r="BO7" s="22" t="n">
        <f aca="false">BO8-BO38-BO99+BO104</f>
        <v>0</v>
      </c>
      <c r="BP7" s="22" t="n">
        <f aca="false">BP8-BP38-BP99+BP104</f>
        <v>0</v>
      </c>
      <c r="BQ7" s="22" t="n">
        <f aca="false">BQ8-BQ38-BQ99+BQ104</f>
        <v>0</v>
      </c>
      <c r="BR7" s="22" t="n">
        <f aca="false">BR8-BR38-BR99+BR104</f>
        <v>0</v>
      </c>
      <c r="BS7" s="22" t="n">
        <f aca="false">BS8-BS38-BS99+BS104</f>
        <v>0</v>
      </c>
      <c r="BT7" s="22" t="n">
        <f aca="false">BT8-BT38-BT99+BT104</f>
        <v>0</v>
      </c>
      <c r="BU7" s="22" t="n">
        <f aca="false">BU8-BU38-BU99+BU104</f>
        <v>0</v>
      </c>
      <c r="BV7" s="22" t="n">
        <f aca="false">BV8-BV38-BV99+BV104</f>
        <v>0</v>
      </c>
      <c r="BW7" s="22" t="n">
        <f aca="false">BW8-BW38-BW99+BW104</f>
        <v>0</v>
      </c>
      <c r="BX7" s="22" t="n">
        <f aca="false">BX8-BX38-BX99+BX104</f>
        <v>0</v>
      </c>
      <c r="BY7" s="22" t="n">
        <f aca="false">BY8-BY38-BY99+BY104</f>
        <v>0</v>
      </c>
      <c r="BZ7" s="22" t="n">
        <f aca="false">BZ8-BZ38-BZ99+BZ104</f>
        <v>0</v>
      </c>
      <c r="CA7" s="22" t="n">
        <f aca="false">CA8-CA38-CA99+CA104</f>
        <v>0</v>
      </c>
      <c r="CB7" s="22" t="n">
        <f aca="false">CB8-CB38-CB99+CB104</f>
        <v>0</v>
      </c>
      <c r="CC7" s="22" t="n">
        <f aca="false">CC8-CC38-CC99+CC104</f>
        <v>0</v>
      </c>
      <c r="CD7" s="22" t="n">
        <f aca="false">CD8-CD38-CD99+CD104</f>
        <v>0</v>
      </c>
      <c r="CE7" s="22" t="n">
        <f aca="false">CE8-CE38-CE99+CE104</f>
        <v>0</v>
      </c>
      <c r="CF7" s="22" t="n">
        <f aca="false">CF8-CF38-CF99+CF104</f>
        <v>0</v>
      </c>
      <c r="CG7" s="22" t="n">
        <f aca="false">CG8-CG38-CG99+CG104</f>
        <v>0</v>
      </c>
    </row>
    <row r="8" customFormat="false" ht="12.75" hidden="false" customHeight="false" outlineLevel="0" collapsed="false">
      <c r="A8" s="17" t="s">
        <v>27</v>
      </c>
      <c r="B8" s="23" t="s">
        <v>28</v>
      </c>
      <c r="C8" s="13" t="n">
        <f aca="false">C9+C58</f>
        <v>463186000</v>
      </c>
      <c r="D8" s="13" t="n">
        <f aca="false">D9+D58</f>
        <v>380152030</v>
      </c>
      <c r="E8" s="20" t="n">
        <f aca="false">E9+E58</f>
        <v>266383111.45</v>
      </c>
      <c r="F8" s="21" t="n">
        <f aca="false">F9+F58</f>
        <v>0</v>
      </c>
      <c r="G8" s="22" t="n">
        <f aca="false">G9+G58</f>
        <v>0</v>
      </c>
      <c r="H8" s="22" t="n">
        <f aca="false">H9+H58</f>
        <v>-37440341</v>
      </c>
      <c r="I8" s="22" t="n">
        <f aca="false">I9+I58</f>
        <v>0</v>
      </c>
      <c r="J8" s="22" t="n">
        <f aca="false">J9+J58</f>
        <v>0</v>
      </c>
      <c r="K8" s="22" t="n">
        <f aca="false">K9+K58</f>
        <v>0</v>
      </c>
      <c r="L8" s="22" t="n">
        <f aca="false">L9+L58</f>
        <v>0</v>
      </c>
      <c r="M8" s="22" t="n">
        <f aca="false">M9+M58</f>
        <v>0</v>
      </c>
      <c r="N8" s="22" t="n">
        <f aca="false">N9+N58</f>
        <v>0</v>
      </c>
      <c r="O8" s="22" t="n">
        <f aca="false">O9+O58</f>
        <v>0</v>
      </c>
      <c r="P8" s="22" t="n">
        <f aca="false">P9+P58</f>
        <v>0</v>
      </c>
      <c r="Q8" s="22" t="n">
        <f aca="false">Q9+Q58</f>
        <v>0</v>
      </c>
      <c r="R8" s="22" t="n">
        <f aca="false">R9+R58</f>
        <v>0</v>
      </c>
      <c r="S8" s="22" t="n">
        <f aca="false">S9+S58</f>
        <v>2</v>
      </c>
      <c r="T8" s="22" t="n">
        <f aca="false">T9+T58</f>
        <v>185310</v>
      </c>
      <c r="U8" s="22" t="n">
        <f aca="false">U9+U58</f>
        <v>0</v>
      </c>
      <c r="V8" s="22" t="n">
        <f aca="false">V9+V58</f>
        <v>185310</v>
      </c>
      <c r="W8" s="22" t="n">
        <f aca="false">W9+W58</f>
        <v>0</v>
      </c>
      <c r="X8" s="22" t="n">
        <f aca="false">X9+X58</f>
        <v>0</v>
      </c>
      <c r="Y8" s="22" t="n">
        <f aca="false">Y9+Y58</f>
        <v>0</v>
      </c>
      <c r="Z8" s="22" t="n">
        <f aca="false">Z9+Z58</f>
        <v>0</v>
      </c>
      <c r="AA8" s="22" t="n">
        <f aca="false">AA9+AA58</f>
        <v>0</v>
      </c>
      <c r="AB8" s="22" t="n">
        <f aca="false">AB9+AB58</f>
        <v>0</v>
      </c>
      <c r="AC8" s="22" t="n">
        <f aca="false">AC9+AC58</f>
        <v>0</v>
      </c>
      <c r="AD8" s="22" t="n">
        <f aca="false">AD9+AD58</f>
        <v>0</v>
      </c>
      <c r="AE8" s="22" t="n">
        <f aca="false">AE9+AE58</f>
        <v>0</v>
      </c>
      <c r="AF8" s="22" t="n">
        <f aca="false">AF9+AF58</f>
        <v>0</v>
      </c>
      <c r="AG8" s="22" t="n">
        <f aca="false">AG9+AG58</f>
        <v>0</v>
      </c>
      <c r="AH8" s="22" t="n">
        <f aca="false">AH9+AH58</f>
        <v>0</v>
      </c>
      <c r="AI8" s="22" t="n">
        <f aca="false">AI9+AI58</f>
        <v>0</v>
      </c>
      <c r="AJ8" s="22" t="e">
        <f aca="false">AJ9+AJ58</f>
        <v>#VALUE!</v>
      </c>
      <c r="AK8" s="22" t="n">
        <f aca="false">AK9+AK58</f>
        <v>0</v>
      </c>
      <c r="AL8" s="22" t="n">
        <f aca="false">AL9+AL58</f>
        <v>0</v>
      </c>
      <c r="AM8" s="22" t="n">
        <f aca="false">AM9+AM58</f>
        <v>0</v>
      </c>
      <c r="AN8" s="22" t="n">
        <f aca="false">AN9+AN58</f>
        <v>0</v>
      </c>
      <c r="AO8" s="22" t="n">
        <f aca="false">AO9+AO58</f>
        <v>0</v>
      </c>
      <c r="AP8" s="22" t="n">
        <f aca="false">AP9+AP58</f>
        <v>0</v>
      </c>
      <c r="AQ8" s="22" t="n">
        <f aca="false">AQ9+AQ58</f>
        <v>0</v>
      </c>
      <c r="AR8" s="22" t="n">
        <f aca="false">AR9+AR58</f>
        <v>0</v>
      </c>
      <c r="AS8" s="22" t="n">
        <f aca="false">AS9+AS58</f>
        <v>0</v>
      </c>
      <c r="AT8" s="22" t="n">
        <f aca="false">AT9+AT58</f>
        <v>0</v>
      </c>
      <c r="AU8" s="22" t="n">
        <f aca="false">AU9+AU58</f>
        <v>0</v>
      </c>
      <c r="AV8" s="22" t="n">
        <f aca="false">AV9+AV58</f>
        <v>0</v>
      </c>
      <c r="AW8" s="22" t="n">
        <f aca="false">AW9+AW58</f>
        <v>0</v>
      </c>
      <c r="AX8" s="22" t="n">
        <f aca="false">AX9+AX58</f>
        <v>0</v>
      </c>
      <c r="AY8" s="22" t="n">
        <f aca="false">AY9+AY58</f>
        <v>0</v>
      </c>
      <c r="AZ8" s="22" t="n">
        <f aca="false">AZ9+AZ58</f>
        <v>0</v>
      </c>
      <c r="BA8" s="22" t="n">
        <f aca="false">BA9+BA58</f>
        <v>0</v>
      </c>
      <c r="BB8" s="22" t="n">
        <f aca="false">BB9+BB58</f>
        <v>0</v>
      </c>
      <c r="BC8" s="22" t="n">
        <f aca="false">BC9+BC58</f>
        <v>0</v>
      </c>
      <c r="BD8" s="22" t="n">
        <f aca="false">BD9+BD58</f>
        <v>0</v>
      </c>
      <c r="BE8" s="22" t="n">
        <f aca="false">BE9+BE58</f>
        <v>0</v>
      </c>
      <c r="BF8" s="22" t="n">
        <f aca="false">BF9+BF58</f>
        <v>0</v>
      </c>
      <c r="BG8" s="22" t="n">
        <f aca="false">BG9+BG58</f>
        <v>0</v>
      </c>
      <c r="BH8" s="22" t="n">
        <f aca="false">BH9+BH58</f>
        <v>0</v>
      </c>
      <c r="BI8" s="22" t="n">
        <f aca="false">BI9+BI58</f>
        <v>0</v>
      </c>
      <c r="BJ8" s="22" t="n">
        <f aca="false">BJ9+BJ58</f>
        <v>0</v>
      </c>
      <c r="BK8" s="22" t="n">
        <f aca="false">BK9+BK58</f>
        <v>0</v>
      </c>
      <c r="BL8" s="22" t="n">
        <f aca="false">BL9+BL58</f>
        <v>0</v>
      </c>
      <c r="BM8" s="22" t="n">
        <f aca="false">BM9+BM58</f>
        <v>0</v>
      </c>
      <c r="BN8" s="22" t="n">
        <f aca="false">BN9+BN58</f>
        <v>0</v>
      </c>
      <c r="BO8" s="22" t="n">
        <f aca="false">BO9+BO58</f>
        <v>0</v>
      </c>
      <c r="BP8" s="22" t="n">
        <f aca="false">BP9+BP58</f>
        <v>0</v>
      </c>
      <c r="BQ8" s="22" t="n">
        <f aca="false">BQ9+BQ58</f>
        <v>0</v>
      </c>
      <c r="BR8" s="22" t="n">
        <f aca="false">BR9+BR58</f>
        <v>0</v>
      </c>
      <c r="BS8" s="22" t="n">
        <f aca="false">BS9+BS58</f>
        <v>0</v>
      </c>
      <c r="BT8" s="22" t="n">
        <f aca="false">BT9+BT58</f>
        <v>0</v>
      </c>
      <c r="BU8" s="22" t="n">
        <f aca="false">BU9+BU58</f>
        <v>0</v>
      </c>
      <c r="BV8" s="22" t="n">
        <f aca="false">BV9+BV58</f>
        <v>0</v>
      </c>
      <c r="BW8" s="22" t="n">
        <f aca="false">BW9+BW58</f>
        <v>0</v>
      </c>
      <c r="BX8" s="22" t="n">
        <f aca="false">BX9+BX58</f>
        <v>0</v>
      </c>
      <c r="BY8" s="22" t="n">
        <f aca="false">BY9+BY58</f>
        <v>0</v>
      </c>
      <c r="BZ8" s="22" t="n">
        <f aca="false">BZ9+BZ58</f>
        <v>0</v>
      </c>
      <c r="CA8" s="22" t="n">
        <f aca="false">CA9+CA58</f>
        <v>0</v>
      </c>
      <c r="CB8" s="22" t="n">
        <f aca="false">CB9+CB58</f>
        <v>0</v>
      </c>
      <c r="CC8" s="22" t="n">
        <f aca="false">CC9+CC58</f>
        <v>0</v>
      </c>
      <c r="CD8" s="22" t="n">
        <f aca="false">CD9+CD58</f>
        <v>0</v>
      </c>
      <c r="CE8" s="22" t="n">
        <f aca="false">CE9+CE58</f>
        <v>0</v>
      </c>
      <c r="CF8" s="22" t="n">
        <f aca="false">CF9+CF58</f>
        <v>0</v>
      </c>
      <c r="CG8" s="22" t="n">
        <f aca="false">CG9+CG58</f>
        <v>0</v>
      </c>
    </row>
    <row r="9" customFormat="false" ht="25.5" hidden="false" customHeight="false" outlineLevel="0" collapsed="false">
      <c r="A9" s="17" t="s">
        <v>29</v>
      </c>
      <c r="B9" s="23" t="s">
        <v>30</v>
      </c>
      <c r="C9" s="13" t="n">
        <f aca="false">C10+C26+C37+C55</f>
        <v>415203000</v>
      </c>
      <c r="D9" s="13" t="n">
        <f aca="false">D10+D26+D37+D55</f>
        <v>342872030</v>
      </c>
      <c r="E9" s="20" t="n">
        <f aca="false">E10+E26+E37+E55</f>
        <v>238172276.79</v>
      </c>
      <c r="G9" s="3" t="n">
        <v>0</v>
      </c>
      <c r="H9" s="3" t="n">
        <v>-30842339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S9" s="3" t="n">
        <v>1</v>
      </c>
      <c r="T9" s="3" t="n">
        <v>92643</v>
      </c>
      <c r="U9" s="3" t="n">
        <v>0</v>
      </c>
      <c r="V9" s="3" t="n">
        <v>92643</v>
      </c>
      <c r="AJ9" s="3" t="s">
        <v>31</v>
      </c>
    </row>
    <row r="10" customFormat="false" ht="38.25" hidden="false" customHeight="false" outlineLevel="0" collapsed="false">
      <c r="A10" s="17" t="s">
        <v>32</v>
      </c>
      <c r="B10" s="23" t="s">
        <v>33</v>
      </c>
      <c r="C10" s="13" t="n">
        <f aca="false">C11+C14</f>
        <v>212522000</v>
      </c>
      <c r="D10" s="13" t="n">
        <f aca="false">D11+D14</f>
        <v>191581030</v>
      </c>
      <c r="E10" s="20" t="n">
        <f aca="false">E11+E14</f>
        <v>107550305.64</v>
      </c>
      <c r="G10" s="3" t="n">
        <v>0</v>
      </c>
      <c r="H10" s="3" t="n">
        <v>-15339782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S10" s="3" t="n">
        <v>1</v>
      </c>
      <c r="T10" s="3" t="n">
        <v>92644</v>
      </c>
      <c r="U10" s="3" t="n">
        <v>0</v>
      </c>
      <c r="V10" s="3" t="n">
        <v>92644</v>
      </c>
    </row>
    <row r="11" customFormat="false" ht="38.25" hidden="false" customHeight="false" outlineLevel="0" collapsed="false">
      <c r="A11" s="17" t="s">
        <v>34</v>
      </c>
      <c r="B11" s="23" t="s">
        <v>35</v>
      </c>
      <c r="C11" s="13" t="n">
        <f aca="false">C12</f>
        <v>4923000</v>
      </c>
      <c r="D11" s="13" t="n">
        <f aca="false">D12</f>
        <v>2500000</v>
      </c>
      <c r="E11" s="20" t="n">
        <f aca="false">E12</f>
        <v>2619729</v>
      </c>
      <c r="G11" s="3" t="n">
        <v>0</v>
      </c>
      <c r="H11" s="3" t="n">
        <v>-61015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S11" s="3" t="n">
        <v>1</v>
      </c>
      <c r="T11" s="3" t="n">
        <v>92629</v>
      </c>
      <c r="U11" s="3" t="n">
        <v>0</v>
      </c>
      <c r="V11" s="3" t="n">
        <v>92629</v>
      </c>
    </row>
    <row r="12" customFormat="false" ht="12.75" hidden="false" customHeight="false" outlineLevel="0" collapsed="false">
      <c r="A12" s="17" t="s">
        <v>36</v>
      </c>
      <c r="B12" s="23" t="s">
        <v>37</v>
      </c>
      <c r="C12" s="24" t="n">
        <f aca="false">C13</f>
        <v>4923000</v>
      </c>
      <c r="D12" s="24" t="n">
        <f aca="false">D13</f>
        <v>2500000</v>
      </c>
      <c r="E12" s="25" t="n">
        <f aca="false">E13</f>
        <v>2619729</v>
      </c>
      <c r="G12" s="3" t="n">
        <v>0</v>
      </c>
      <c r="H12" s="3" t="n">
        <v>-61015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S12" s="3" t="n">
        <v>1</v>
      </c>
      <c r="T12" s="3" t="n">
        <v>92618</v>
      </c>
      <c r="U12" s="3" t="n">
        <v>0</v>
      </c>
      <c r="V12" s="3" t="n">
        <v>92618</v>
      </c>
    </row>
    <row r="13" customFormat="false" ht="12.75" hidden="false" customHeight="false" outlineLevel="0" collapsed="false">
      <c r="A13" s="17" t="s">
        <v>38</v>
      </c>
      <c r="B13" s="23" t="s">
        <v>39</v>
      </c>
      <c r="C13" s="24" t="n">
        <v>4923000</v>
      </c>
      <c r="D13" s="24" t="n">
        <v>2500000</v>
      </c>
      <c r="E13" s="25" t="n">
        <v>2619729</v>
      </c>
      <c r="G13" s="3" t="n">
        <v>0</v>
      </c>
      <c r="H13" s="3" t="n">
        <v>-61015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S13" s="3" t="n">
        <v>1</v>
      </c>
      <c r="T13" s="3" t="n">
        <v>92669</v>
      </c>
      <c r="U13" s="3" t="n">
        <v>0</v>
      </c>
      <c r="V13" s="3" t="n">
        <v>92669</v>
      </c>
    </row>
    <row r="14" customFormat="false" ht="27" hidden="false" customHeight="true" outlineLevel="0" collapsed="false">
      <c r="A14" s="17" t="s">
        <v>40</v>
      </c>
      <c r="B14" s="12" t="s">
        <v>41</v>
      </c>
      <c r="C14" s="19" t="n">
        <f aca="false">C15+C18</f>
        <v>207599000</v>
      </c>
      <c r="D14" s="19" t="n">
        <f aca="false">D15+D18</f>
        <v>189081030</v>
      </c>
      <c r="E14" s="20" t="n">
        <f aca="false">E15+E18</f>
        <v>104930576.64</v>
      </c>
      <c r="G14" s="3" t="n">
        <v>0</v>
      </c>
      <c r="H14" s="3" t="n">
        <v>-15278767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S14" s="3" t="n">
        <v>1</v>
      </c>
      <c r="T14" s="3" t="n">
        <v>92636</v>
      </c>
      <c r="U14" s="3" t="n">
        <v>0</v>
      </c>
      <c r="V14" s="3" t="n">
        <v>92636</v>
      </c>
    </row>
    <row r="15" customFormat="false" ht="12.75" hidden="false" customHeight="false" outlineLevel="0" collapsed="false">
      <c r="A15" s="17" t="s">
        <v>42</v>
      </c>
      <c r="B15" s="12" t="s">
        <v>43</v>
      </c>
      <c r="C15" s="13" t="n">
        <f aca="false">C17</f>
        <v>1282000</v>
      </c>
      <c r="D15" s="13" t="n">
        <f aca="false">D17</f>
        <v>1150000</v>
      </c>
      <c r="E15" s="20" t="n">
        <f aca="false">E17</f>
        <v>509614.5</v>
      </c>
      <c r="G15" s="3" t="n">
        <v>0</v>
      </c>
      <c r="H15" s="3" t="n">
        <v>-267233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S15" s="3" t="n">
        <v>1</v>
      </c>
      <c r="T15" s="3" t="n">
        <v>92646</v>
      </c>
      <c r="U15" s="3" t="n">
        <v>0</v>
      </c>
      <c r="V15" s="3" t="n">
        <v>92646</v>
      </c>
    </row>
    <row r="16" customFormat="false" ht="12.75" hidden="true" customHeight="false" outlineLevel="0" collapsed="false">
      <c r="A16" s="17" t="s">
        <v>44</v>
      </c>
      <c r="B16" s="23" t="s">
        <v>45</v>
      </c>
      <c r="C16" s="24" t="n">
        <v>0</v>
      </c>
      <c r="D16" s="24" t="n">
        <v>0</v>
      </c>
      <c r="E16" s="25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S16" s="3" t="n">
        <v>1</v>
      </c>
      <c r="T16" s="3" t="n">
        <v>92779</v>
      </c>
      <c r="U16" s="3" t="n">
        <v>0</v>
      </c>
      <c r="V16" s="3" t="n">
        <v>92779</v>
      </c>
    </row>
    <row r="17" customFormat="false" ht="25.5" hidden="false" customHeight="false" outlineLevel="0" collapsed="false">
      <c r="A17" s="17" t="s">
        <v>46</v>
      </c>
      <c r="B17" s="23" t="s">
        <v>47</v>
      </c>
      <c r="C17" s="24" t="n">
        <v>1282000</v>
      </c>
      <c r="D17" s="24" t="n">
        <v>1150000</v>
      </c>
      <c r="E17" s="25" t="n">
        <v>509614.5</v>
      </c>
      <c r="G17" s="3" t="n">
        <v>0</v>
      </c>
      <c r="H17" s="3" t="n">
        <v>-267233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S17" s="3" t="n">
        <v>1</v>
      </c>
      <c r="T17" s="3" t="n">
        <v>92622</v>
      </c>
      <c r="U17" s="3" t="n">
        <v>0</v>
      </c>
      <c r="V17" s="3" t="n">
        <v>92622</v>
      </c>
    </row>
    <row r="18" customFormat="false" ht="25.5" hidden="false" customHeight="false" outlineLevel="0" collapsed="false">
      <c r="A18" s="17" t="s">
        <v>48</v>
      </c>
      <c r="B18" s="12" t="s">
        <v>49</v>
      </c>
      <c r="C18" s="13" t="n">
        <f aca="false">C19+C20</f>
        <v>206317000</v>
      </c>
      <c r="D18" s="13" t="n">
        <f aca="false">D19+D20</f>
        <v>187931030</v>
      </c>
      <c r="E18" s="20" t="n">
        <f aca="false">E19+E20</f>
        <v>104420962.14</v>
      </c>
      <c r="G18" s="3" t="n">
        <v>0</v>
      </c>
      <c r="H18" s="3" t="n">
        <v>-15011534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S18" s="3" t="n">
        <v>1</v>
      </c>
      <c r="T18" s="3" t="n">
        <v>92623</v>
      </c>
      <c r="U18" s="3" t="n">
        <v>0</v>
      </c>
      <c r="V18" s="3" t="n">
        <v>92623</v>
      </c>
    </row>
    <row r="19" customFormat="false" ht="12.75" hidden="false" customHeight="false" outlineLevel="0" collapsed="false">
      <c r="A19" s="17" t="s">
        <v>50</v>
      </c>
      <c r="B19" s="23" t="s">
        <v>51</v>
      </c>
      <c r="C19" s="24" t="n">
        <v>206317000</v>
      </c>
      <c r="D19" s="24" t="n">
        <f aca="false">153374970+34556060</f>
        <v>187931030</v>
      </c>
      <c r="E19" s="25" t="n">
        <v>104420962.14</v>
      </c>
      <c r="G19" s="3" t="n">
        <v>0</v>
      </c>
      <c r="H19" s="3" t="n">
        <v>-14853274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S19" s="3" t="n">
        <v>1</v>
      </c>
      <c r="T19" s="3" t="n">
        <v>92627</v>
      </c>
      <c r="U19" s="3" t="n">
        <v>0</v>
      </c>
      <c r="V19" s="3" t="n">
        <v>92627</v>
      </c>
    </row>
    <row r="20" customFormat="false" ht="25.5" hidden="true" customHeight="false" outlineLevel="0" collapsed="false">
      <c r="A20" s="17" t="s">
        <v>52</v>
      </c>
      <c r="B20" s="23" t="s">
        <v>53</v>
      </c>
      <c r="C20" s="24"/>
      <c r="D20" s="24"/>
      <c r="E20" s="25"/>
      <c r="G20" s="3" t="n">
        <v>0</v>
      </c>
      <c r="H20" s="3" t="n">
        <v>-15826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S20" s="3" t="n">
        <v>1</v>
      </c>
      <c r="T20" s="3" t="n">
        <v>92662</v>
      </c>
      <c r="U20" s="3" t="n">
        <v>0</v>
      </c>
      <c r="V20" s="3" t="n">
        <v>92662</v>
      </c>
    </row>
    <row r="21" customFormat="false" ht="25.5" hidden="true" customHeight="false" outlineLevel="0" collapsed="false">
      <c r="A21" s="17" t="s">
        <v>54</v>
      </c>
      <c r="B21" s="23" t="s">
        <v>55</v>
      </c>
      <c r="C21" s="24" t="n">
        <v>0</v>
      </c>
      <c r="D21" s="24" t="n">
        <v>0</v>
      </c>
      <c r="E21" s="25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S21" s="3" t="n">
        <v>1</v>
      </c>
      <c r="T21" s="3" t="n">
        <v>92673</v>
      </c>
      <c r="U21" s="3" t="n">
        <v>0</v>
      </c>
      <c r="V21" s="3" t="n">
        <v>92673</v>
      </c>
    </row>
    <row r="22" customFormat="false" ht="25.5" hidden="true" customHeight="false" outlineLevel="0" collapsed="false">
      <c r="A22" s="17" t="s">
        <v>56</v>
      </c>
      <c r="B22" s="23" t="s">
        <v>57</v>
      </c>
      <c r="C22" s="24" t="n">
        <v>0</v>
      </c>
      <c r="D22" s="24" t="n">
        <v>0</v>
      </c>
      <c r="E22" s="25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S22" s="3" t="n">
        <v>1</v>
      </c>
      <c r="T22" s="3" t="n">
        <v>92652</v>
      </c>
      <c r="U22" s="3" t="n">
        <v>0</v>
      </c>
      <c r="V22" s="3" t="n">
        <v>92652</v>
      </c>
    </row>
    <row r="23" customFormat="false" ht="25.5" hidden="true" customHeight="false" outlineLevel="0" collapsed="false">
      <c r="A23" s="17" t="s">
        <v>58</v>
      </c>
      <c r="B23" s="23" t="s">
        <v>59</v>
      </c>
      <c r="C23" s="24" t="n">
        <v>0</v>
      </c>
      <c r="D23" s="24" t="n">
        <v>0</v>
      </c>
      <c r="E23" s="25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S23" s="3" t="n">
        <v>1</v>
      </c>
      <c r="T23" s="3" t="n">
        <v>92624</v>
      </c>
      <c r="U23" s="3" t="n">
        <v>0</v>
      </c>
      <c r="V23" s="3" t="n">
        <v>92624</v>
      </c>
    </row>
    <row r="24" customFormat="false" ht="25.5" hidden="true" customHeight="false" outlineLevel="0" collapsed="false">
      <c r="A24" s="17" t="s">
        <v>60</v>
      </c>
      <c r="B24" s="23" t="s">
        <v>61</v>
      </c>
      <c r="C24" s="24" t="n">
        <v>0</v>
      </c>
      <c r="D24" s="24" t="n">
        <v>0</v>
      </c>
      <c r="E24" s="25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S24" s="3" t="n">
        <v>1</v>
      </c>
      <c r="T24" s="3" t="n">
        <v>92645</v>
      </c>
      <c r="U24" s="3" t="n">
        <v>0</v>
      </c>
      <c r="V24" s="3" t="n">
        <v>92645</v>
      </c>
    </row>
    <row r="25" customFormat="false" ht="25.5" hidden="true" customHeight="false" outlineLevel="0" collapsed="false">
      <c r="A25" s="17" t="s">
        <v>62</v>
      </c>
      <c r="B25" s="23" t="s">
        <v>63</v>
      </c>
      <c r="C25" s="24" t="n">
        <v>0</v>
      </c>
      <c r="D25" s="24" t="n">
        <v>0</v>
      </c>
      <c r="E25" s="25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S25" s="3" t="n">
        <v>1</v>
      </c>
      <c r="T25" s="3" t="n">
        <v>92625</v>
      </c>
      <c r="U25" s="3" t="n">
        <v>0</v>
      </c>
      <c r="V25" s="3" t="n">
        <v>92625</v>
      </c>
    </row>
    <row r="26" customFormat="false" ht="30" hidden="false" customHeight="true" outlineLevel="0" collapsed="false">
      <c r="A26" s="17" t="s">
        <v>64</v>
      </c>
      <c r="B26" s="12" t="s">
        <v>65</v>
      </c>
      <c r="C26" s="13" t="n">
        <f aca="false">C27</f>
        <v>69781000</v>
      </c>
      <c r="D26" s="13" t="n">
        <f aca="false">D27</f>
        <v>66604000</v>
      </c>
      <c r="E26" s="20" t="n">
        <f aca="false">E27</f>
        <v>59235892.63</v>
      </c>
      <c r="G26" s="3" t="n">
        <v>0</v>
      </c>
      <c r="H26" s="3" t="n">
        <v>985492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S26" s="3" t="n">
        <v>1</v>
      </c>
      <c r="T26" s="3" t="n">
        <v>92628</v>
      </c>
      <c r="U26" s="3" t="n">
        <v>0</v>
      </c>
      <c r="V26" s="3" t="n">
        <v>92628</v>
      </c>
    </row>
    <row r="27" customFormat="false" ht="25.5" hidden="false" customHeight="false" outlineLevel="0" collapsed="false">
      <c r="A27" s="17" t="s">
        <v>66</v>
      </c>
      <c r="B27" s="12" t="s">
        <v>67</v>
      </c>
      <c r="C27" s="13" t="n">
        <f aca="false">C28+C31+C35+C36</f>
        <v>69781000</v>
      </c>
      <c r="D27" s="13" t="n">
        <f aca="false">D28+D31+D35+D36</f>
        <v>66604000</v>
      </c>
      <c r="E27" s="20" t="n">
        <f aca="false">E28+E31+E35+E36</f>
        <v>59235892.63</v>
      </c>
      <c r="G27" s="3" t="n">
        <v>0</v>
      </c>
      <c r="H27" s="3" t="n">
        <v>985492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S27" s="3" t="n">
        <v>1</v>
      </c>
      <c r="T27" s="3" t="n">
        <v>92630</v>
      </c>
      <c r="U27" s="3" t="n">
        <v>0</v>
      </c>
      <c r="V27" s="3" t="n">
        <v>92630</v>
      </c>
    </row>
    <row r="28" customFormat="false" ht="12.75" hidden="false" customHeight="true" outlineLevel="0" collapsed="false">
      <c r="A28" s="17" t="s">
        <v>68</v>
      </c>
      <c r="B28" s="18" t="n">
        <v>70201</v>
      </c>
      <c r="C28" s="24" t="n">
        <f aca="false">C29+C30</f>
        <v>50571000</v>
      </c>
      <c r="D28" s="26" t="n">
        <f aca="false">D29+D30</f>
        <v>50571000</v>
      </c>
      <c r="E28" s="25" t="n">
        <f aca="false">E29+E30</f>
        <v>47144607.6</v>
      </c>
      <c r="G28" s="3" t="n">
        <v>0</v>
      </c>
      <c r="H28" s="3" t="n">
        <v>117673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S28" s="3" t="n">
        <v>1</v>
      </c>
      <c r="T28" s="3" t="n">
        <v>92621</v>
      </c>
      <c r="U28" s="3" t="n">
        <v>0</v>
      </c>
      <c r="V28" s="3" t="n">
        <v>92621</v>
      </c>
    </row>
    <row r="29" customFormat="false" ht="12.75" hidden="false" customHeight="false" outlineLevel="0" collapsed="false">
      <c r="A29" s="17" t="s">
        <v>69</v>
      </c>
      <c r="B29" s="23" t="s">
        <v>70</v>
      </c>
      <c r="C29" s="24" t="n">
        <v>19362000</v>
      </c>
      <c r="D29" s="24" t="n">
        <v>19362000</v>
      </c>
      <c r="E29" s="25" t="n">
        <v>18601621.71</v>
      </c>
      <c r="G29" s="3" t="n">
        <v>0</v>
      </c>
      <c r="H29" s="3" t="n">
        <v>-1429036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S29" s="3" t="n">
        <v>1</v>
      </c>
      <c r="T29" s="3" t="n">
        <v>92632</v>
      </c>
      <c r="U29" s="3" t="n">
        <v>0</v>
      </c>
      <c r="V29" s="3" t="n">
        <v>92632</v>
      </c>
    </row>
    <row r="30" customFormat="false" ht="12.75" hidden="false" customHeight="false" outlineLevel="0" collapsed="false">
      <c r="A30" s="17" t="s">
        <v>71</v>
      </c>
      <c r="B30" s="23" t="s">
        <v>72</v>
      </c>
      <c r="C30" s="24" t="n">
        <v>31209000</v>
      </c>
      <c r="D30" s="24" t="n">
        <v>31209000</v>
      </c>
      <c r="E30" s="25" t="n">
        <v>28542985.89</v>
      </c>
      <c r="G30" s="3" t="n">
        <v>0</v>
      </c>
      <c r="H30" s="3" t="n">
        <v>2605766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S30" s="3" t="n">
        <v>1</v>
      </c>
      <c r="T30" s="3" t="n">
        <v>92633</v>
      </c>
      <c r="U30" s="3" t="n">
        <v>0</v>
      </c>
      <c r="V30" s="3" t="n">
        <v>92633</v>
      </c>
    </row>
    <row r="31" customFormat="false" ht="25.5" hidden="false" customHeight="false" outlineLevel="0" collapsed="false">
      <c r="A31" s="17" t="s">
        <v>73</v>
      </c>
      <c r="B31" s="23" t="s">
        <v>74</v>
      </c>
      <c r="C31" s="24" t="n">
        <f aca="false">C32+C33+C34</f>
        <v>16319000</v>
      </c>
      <c r="D31" s="24" t="n">
        <f aca="false">D32+D33+D34</f>
        <v>14205000</v>
      </c>
      <c r="E31" s="27" t="n">
        <f aca="false">E32+E33+E34</f>
        <v>10999481.21</v>
      </c>
      <c r="F31" s="28" t="n">
        <f aca="false">F32+F33+F34</f>
        <v>0</v>
      </c>
      <c r="G31" s="29" t="n">
        <f aca="false">G32+G33+G34</f>
        <v>0</v>
      </c>
      <c r="H31" s="29" t="n">
        <f aca="false">H32+H33+H34</f>
        <v>182344</v>
      </c>
      <c r="I31" s="29" t="n">
        <f aca="false">I32+I33+I34</f>
        <v>0</v>
      </c>
      <c r="J31" s="29" t="n">
        <f aca="false">J32+J33+J34</f>
        <v>0</v>
      </c>
      <c r="K31" s="29" t="n">
        <f aca="false">K32+K33+K34</f>
        <v>0</v>
      </c>
      <c r="L31" s="29" t="n">
        <f aca="false">L32+L33+L34</f>
        <v>0</v>
      </c>
      <c r="M31" s="29" t="n">
        <f aca="false">M32+M33+M34</f>
        <v>0</v>
      </c>
      <c r="N31" s="29" t="n">
        <f aca="false">N32+N33+N34</f>
        <v>0</v>
      </c>
      <c r="O31" s="29" t="n">
        <f aca="false">O32+O33+O34</f>
        <v>0</v>
      </c>
      <c r="P31" s="29" t="n">
        <f aca="false">P32+P33+P34</f>
        <v>0</v>
      </c>
      <c r="Q31" s="29" t="n">
        <f aca="false">Q32+Q33+Q34</f>
        <v>0</v>
      </c>
      <c r="R31" s="29" t="n">
        <f aca="false">R32+R33+R34</f>
        <v>0</v>
      </c>
      <c r="S31" s="29" t="n">
        <f aca="false">S32+S33+S34</f>
        <v>3</v>
      </c>
      <c r="T31" s="29" t="n">
        <f aca="false">T32+T33+T34</f>
        <v>277904</v>
      </c>
      <c r="U31" s="29" t="n">
        <f aca="false">U32+U33+U34</f>
        <v>0</v>
      </c>
      <c r="V31" s="29" t="n">
        <f aca="false">V32+V33+V34</f>
        <v>277904</v>
      </c>
      <c r="W31" s="29" t="n">
        <f aca="false">W32+W33+W34</f>
        <v>0</v>
      </c>
      <c r="X31" s="29" t="n">
        <f aca="false">X32+X33+X34</f>
        <v>0</v>
      </c>
      <c r="Y31" s="29" t="n">
        <f aca="false">Y32+Y33+Y34</f>
        <v>0</v>
      </c>
      <c r="Z31" s="29" t="n">
        <f aca="false">Z32+Z33+Z34</f>
        <v>0</v>
      </c>
      <c r="AA31" s="29" t="n">
        <f aca="false">AA32+AA33+AA34</f>
        <v>0</v>
      </c>
      <c r="AB31" s="29" t="n">
        <f aca="false">AB32+AB33+AB34</f>
        <v>0</v>
      </c>
      <c r="AC31" s="29" t="n">
        <f aca="false">AC32+AC33+AC34</f>
        <v>0</v>
      </c>
      <c r="AD31" s="29" t="n">
        <f aca="false">AD32+AD33+AD34</f>
        <v>0</v>
      </c>
      <c r="AE31" s="29" t="n">
        <f aca="false">AE32+AE33+AE34</f>
        <v>0</v>
      </c>
      <c r="AF31" s="29" t="n">
        <f aca="false">AF32+AF33+AF34</f>
        <v>0</v>
      </c>
      <c r="AG31" s="29" t="n">
        <f aca="false">AG32+AG33+AG34</f>
        <v>0</v>
      </c>
      <c r="AH31" s="29" t="n">
        <f aca="false">AH32+AH33+AH34</f>
        <v>0</v>
      </c>
      <c r="AI31" s="29" t="n">
        <f aca="false">AI32+AI33+AI34</f>
        <v>0</v>
      </c>
      <c r="AJ31" s="29" t="n">
        <f aca="false">AJ32+AJ33+AJ34</f>
        <v>0</v>
      </c>
      <c r="AK31" s="29" t="n">
        <f aca="false">AK32+AK33+AK34</f>
        <v>0</v>
      </c>
      <c r="AL31" s="29" t="n">
        <f aca="false">AL32+AL33+AL34</f>
        <v>0</v>
      </c>
      <c r="AM31" s="29" t="n">
        <f aca="false">AM32+AM33+AM34</f>
        <v>0</v>
      </c>
      <c r="AN31" s="29" t="n">
        <f aca="false">AN32+AN33+AN34</f>
        <v>0</v>
      </c>
      <c r="AO31" s="29" t="n">
        <f aca="false">AO32+AO33+AO34</f>
        <v>0</v>
      </c>
      <c r="AP31" s="29" t="n">
        <f aca="false">AP32+AP33+AP34</f>
        <v>0</v>
      </c>
      <c r="AQ31" s="29" t="n">
        <f aca="false">AQ32+AQ33+AQ34</f>
        <v>0</v>
      </c>
      <c r="AR31" s="29" t="n">
        <f aca="false">AR32+AR33+AR34</f>
        <v>0</v>
      </c>
      <c r="AS31" s="29" t="n">
        <f aca="false">AS32+AS33+AS34</f>
        <v>0</v>
      </c>
      <c r="AT31" s="29" t="n">
        <f aca="false">AT32+AT33+AT34</f>
        <v>0</v>
      </c>
      <c r="AU31" s="29" t="n">
        <f aca="false">AU32+AU33+AU34</f>
        <v>0</v>
      </c>
      <c r="AV31" s="29" t="n">
        <f aca="false">AV32+AV33+AV34</f>
        <v>0</v>
      </c>
      <c r="AW31" s="29" t="n">
        <f aca="false">AW32+AW33+AW34</f>
        <v>0</v>
      </c>
      <c r="AX31" s="29" t="n">
        <f aca="false">AX32+AX33+AX34</f>
        <v>0</v>
      </c>
      <c r="AY31" s="29" t="n">
        <f aca="false">AY32+AY33+AY34</f>
        <v>0</v>
      </c>
      <c r="AZ31" s="29" t="n">
        <f aca="false">AZ32+AZ33+AZ34</f>
        <v>0</v>
      </c>
      <c r="BA31" s="29" t="n">
        <f aca="false">BA32+BA33+BA34</f>
        <v>0</v>
      </c>
      <c r="BB31" s="29" t="n">
        <f aca="false">BB32+BB33+BB34</f>
        <v>0</v>
      </c>
      <c r="BC31" s="29" t="n">
        <f aca="false">BC32+BC33+BC34</f>
        <v>0</v>
      </c>
      <c r="BD31" s="29" t="n">
        <f aca="false">BD32+BD33+BD34</f>
        <v>0</v>
      </c>
      <c r="BE31" s="29" t="n">
        <f aca="false">BE32+BE33+BE34</f>
        <v>0</v>
      </c>
      <c r="BF31" s="29" t="n">
        <f aca="false">BF32+BF33+BF34</f>
        <v>0</v>
      </c>
      <c r="BG31" s="29" t="n">
        <f aca="false">BG32+BG33+BG34</f>
        <v>0</v>
      </c>
      <c r="BH31" s="29" t="n">
        <f aca="false">BH32+BH33+BH34</f>
        <v>0</v>
      </c>
      <c r="BI31" s="29" t="n">
        <f aca="false">BI32+BI33+BI34</f>
        <v>0</v>
      </c>
      <c r="BJ31" s="29" t="n">
        <f aca="false">BJ32+BJ33+BJ34</f>
        <v>0</v>
      </c>
      <c r="BK31" s="29" t="n">
        <f aca="false">BK32+BK33+BK34</f>
        <v>0</v>
      </c>
      <c r="BL31" s="29" t="n">
        <f aca="false">BL32+BL33+BL34</f>
        <v>0</v>
      </c>
      <c r="BM31" s="29" t="n">
        <f aca="false">BM32+BM33+BM34</f>
        <v>0</v>
      </c>
      <c r="BN31" s="29" t="n">
        <f aca="false">BN32+BN33+BN34</f>
        <v>0</v>
      </c>
      <c r="BO31" s="29" t="n">
        <f aca="false">BO32+BO33+BO34</f>
        <v>0</v>
      </c>
      <c r="BP31" s="29" t="n">
        <f aca="false">BP32+BP33+BP34</f>
        <v>0</v>
      </c>
      <c r="BQ31" s="29" t="n">
        <f aca="false">BQ32+BQ33+BQ34</f>
        <v>0</v>
      </c>
      <c r="BR31" s="29" t="n">
        <f aca="false">BR32+BR33+BR34</f>
        <v>0</v>
      </c>
      <c r="BS31" s="29" t="n">
        <f aca="false">BS32+BS33+BS34</f>
        <v>0</v>
      </c>
      <c r="BT31" s="29" t="n">
        <f aca="false">BT32+BT33+BT34</f>
        <v>0</v>
      </c>
      <c r="BU31" s="29" t="n">
        <f aca="false">BU32+BU33+BU34</f>
        <v>0</v>
      </c>
      <c r="BV31" s="29" t="n">
        <f aca="false">BV32+BV33+BV34</f>
        <v>0</v>
      </c>
      <c r="BW31" s="29" t="n">
        <f aca="false">BW32+BW33+BW34</f>
        <v>0</v>
      </c>
      <c r="BX31" s="29" t="n">
        <f aca="false">BX32+BX33+BX34</f>
        <v>0</v>
      </c>
      <c r="BY31" s="29" t="n">
        <f aca="false">BY32+BY33+BY34</f>
        <v>0</v>
      </c>
      <c r="BZ31" s="29" t="n">
        <f aca="false">BZ32+BZ33+BZ34</f>
        <v>0</v>
      </c>
      <c r="CA31" s="29" t="n">
        <f aca="false">CA32+CA33+CA34</f>
        <v>0</v>
      </c>
      <c r="CB31" s="29" t="n">
        <f aca="false">CB32+CB33+CB34</f>
        <v>0</v>
      </c>
      <c r="CC31" s="29" t="n">
        <f aca="false">CC32+CC33+CC34</f>
        <v>0</v>
      </c>
      <c r="CD31" s="29" t="n">
        <f aca="false">CD32+CD33+CD34</f>
        <v>0</v>
      </c>
      <c r="CE31" s="29" t="n">
        <f aca="false">CE32+CE33+CE34</f>
        <v>0</v>
      </c>
      <c r="CF31" s="29" t="n">
        <f aca="false">CF32+CF33+CF34</f>
        <v>0</v>
      </c>
      <c r="CG31" s="29" t="n">
        <f aca="false">CG32+CG33+CG34</f>
        <v>0</v>
      </c>
      <c r="CH31" s="29" t="n">
        <f aca="false">CH32+CH33+CH34</f>
        <v>0</v>
      </c>
      <c r="CI31" s="29" t="n">
        <f aca="false">CI32+CI33+CI34</f>
        <v>0</v>
      </c>
      <c r="CJ31" s="29" t="n">
        <f aca="false">CJ32+CJ33+CJ34</f>
        <v>0</v>
      </c>
      <c r="CK31" s="29" t="n">
        <f aca="false">CK32+CK33+CK34</f>
        <v>0</v>
      </c>
      <c r="CL31" s="29" t="n">
        <f aca="false">CL32+CL33+CL34</f>
        <v>0</v>
      </c>
      <c r="CM31" s="29" t="n">
        <f aca="false">CM32+CM33+CM34</f>
        <v>0</v>
      </c>
      <c r="CN31" s="29" t="n">
        <f aca="false">CN32+CN33+CN34</f>
        <v>0</v>
      </c>
      <c r="CO31" s="29" t="n">
        <f aca="false">CO32+CO33+CO34</f>
        <v>0</v>
      </c>
      <c r="CP31" s="29" t="n">
        <f aca="false">CP32+CP33+CP34</f>
        <v>0</v>
      </c>
      <c r="CQ31" s="29" t="n">
        <f aca="false">CQ32+CQ33+CQ34</f>
        <v>0</v>
      </c>
      <c r="CR31" s="29" t="n">
        <f aca="false">CR32+CR33+CR34</f>
        <v>0</v>
      </c>
      <c r="CS31" s="29" t="n">
        <f aca="false">CS32+CS33+CS34</f>
        <v>0</v>
      </c>
      <c r="CT31" s="29" t="n">
        <f aca="false">CT32+CT33+CT34</f>
        <v>0</v>
      </c>
      <c r="CU31" s="29" t="n">
        <f aca="false">CU32+CU33+CU34</f>
        <v>0</v>
      </c>
      <c r="CV31" s="29" t="n">
        <f aca="false">CV32+CV33+CV34</f>
        <v>0</v>
      </c>
      <c r="CW31" s="29" t="n">
        <f aca="false">CW32+CW33+CW34</f>
        <v>0</v>
      </c>
      <c r="CX31" s="29" t="n">
        <f aca="false">CX32+CX33+CX34</f>
        <v>0</v>
      </c>
      <c r="CY31" s="29" t="n">
        <f aca="false">CY32+CY33+CY34</f>
        <v>0</v>
      </c>
      <c r="CZ31" s="29" t="n">
        <f aca="false">CZ32+CZ33+CZ34</f>
        <v>0</v>
      </c>
      <c r="DA31" s="29" t="n">
        <f aca="false">DA32+DA33+DA34</f>
        <v>0</v>
      </c>
      <c r="DB31" s="29" t="n">
        <f aca="false">DB32+DB33+DB34</f>
        <v>0</v>
      </c>
      <c r="DC31" s="29" t="n">
        <f aca="false">DC32+DC33+DC34</f>
        <v>0</v>
      </c>
      <c r="DD31" s="29" t="n">
        <f aca="false">DD32+DD33+DD34</f>
        <v>0</v>
      </c>
      <c r="DE31" s="29" t="n">
        <f aca="false">DE32+DE33+DE34</f>
        <v>0</v>
      </c>
      <c r="DF31" s="29" t="n">
        <f aca="false">DF32+DF33+DF34</f>
        <v>0</v>
      </c>
      <c r="DG31" s="29" t="n">
        <f aca="false">DG32+DG33+DG34</f>
        <v>0</v>
      </c>
      <c r="DH31" s="29" t="n">
        <f aca="false">DH32+DH33+DH34</f>
        <v>0</v>
      </c>
      <c r="DI31" s="29" t="n">
        <f aca="false">DI32+DI33+DI34</f>
        <v>0</v>
      </c>
      <c r="DJ31" s="29" t="n">
        <f aca="false">DJ32+DJ33+DJ34</f>
        <v>0</v>
      </c>
      <c r="DK31" s="29" t="n">
        <f aca="false">DK32+DK33+DK34</f>
        <v>0</v>
      </c>
      <c r="DL31" s="29" t="n">
        <f aca="false">DL32+DL33+DL34</f>
        <v>0</v>
      </c>
      <c r="DM31" s="29" t="n">
        <f aca="false">DM32+DM33+DM34</f>
        <v>0</v>
      </c>
      <c r="DN31" s="29" t="n">
        <f aca="false">DN32+DN33+DN34</f>
        <v>0</v>
      </c>
      <c r="DO31" s="29" t="n">
        <f aca="false">DO32+DO33+DO34</f>
        <v>0</v>
      </c>
      <c r="DP31" s="29" t="n">
        <f aca="false">DP32+DP33+DP34</f>
        <v>0</v>
      </c>
      <c r="DQ31" s="29" t="n">
        <f aca="false">DQ32+DQ33+DQ34</f>
        <v>0</v>
      </c>
      <c r="DR31" s="29" t="n">
        <f aca="false">DR32+DR33+DR34</f>
        <v>0</v>
      </c>
      <c r="DS31" s="29" t="n">
        <f aca="false">DS32+DS33+DS34</f>
        <v>0</v>
      </c>
      <c r="DT31" s="29" t="n">
        <f aca="false">DT32+DT33+DT34</f>
        <v>0</v>
      </c>
      <c r="DU31" s="29" t="n">
        <f aca="false">DU32+DU33+DU34</f>
        <v>0</v>
      </c>
      <c r="DV31" s="29" t="n">
        <f aca="false">DV32+DV33+DV34</f>
        <v>0</v>
      </c>
      <c r="DW31" s="29" t="n">
        <f aca="false">DW32+DW33+DW34</f>
        <v>0</v>
      </c>
      <c r="DX31" s="29" t="n">
        <f aca="false">DX32+DX33+DX34</f>
        <v>0</v>
      </c>
      <c r="DY31" s="29" t="n">
        <f aca="false">DY32+DY33+DY34</f>
        <v>0</v>
      </c>
      <c r="DZ31" s="29" t="n">
        <f aca="false">DZ32+DZ33+DZ34</f>
        <v>0</v>
      </c>
      <c r="EA31" s="29" t="n">
        <f aca="false">EA32+EA33+EA34</f>
        <v>0</v>
      </c>
      <c r="EB31" s="29" t="n">
        <f aca="false">EB32+EB33+EB34</f>
        <v>0</v>
      </c>
      <c r="EC31" s="29" t="n">
        <f aca="false">EC32+EC33+EC34</f>
        <v>0</v>
      </c>
      <c r="ED31" s="29" t="n">
        <f aca="false">ED32+ED33+ED34</f>
        <v>0</v>
      </c>
      <c r="EE31" s="29" t="n">
        <f aca="false">EE32+EE33+EE34</f>
        <v>0</v>
      </c>
      <c r="EF31" s="29" t="n">
        <f aca="false">EF32+EF33+EF34</f>
        <v>0</v>
      </c>
      <c r="EG31" s="29" t="n">
        <f aca="false">EG32+EG33+EG34</f>
        <v>0</v>
      </c>
      <c r="EH31" s="29" t="n">
        <f aca="false">EH32+EH33+EH34</f>
        <v>0</v>
      </c>
      <c r="EI31" s="29" t="n">
        <f aca="false">EI32+EI33+EI34</f>
        <v>0</v>
      </c>
      <c r="EJ31" s="29" t="n">
        <f aca="false">EJ32+EJ33+EJ34</f>
        <v>0</v>
      </c>
      <c r="EK31" s="29" t="n">
        <f aca="false">EK32+EK33+EK34</f>
        <v>0</v>
      </c>
    </row>
    <row r="32" customFormat="false" ht="12.75" hidden="false" customHeight="false" outlineLevel="0" collapsed="false">
      <c r="A32" s="17" t="s">
        <v>75</v>
      </c>
      <c r="B32" s="23" t="s">
        <v>76</v>
      </c>
      <c r="C32" s="24" t="n">
        <v>6545000</v>
      </c>
      <c r="D32" s="24" t="n">
        <v>6545000</v>
      </c>
      <c r="E32" s="25" t="n">
        <v>4744041.17</v>
      </c>
      <c r="G32" s="3" t="n">
        <v>0</v>
      </c>
      <c r="H32" s="3" t="n">
        <v>-5152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S32" s="3" t="n">
        <v>1</v>
      </c>
      <c r="T32" s="3" t="n">
        <v>92631</v>
      </c>
      <c r="U32" s="3" t="n">
        <v>0</v>
      </c>
      <c r="V32" s="3" t="n">
        <v>92631</v>
      </c>
    </row>
    <row r="33" customFormat="false" ht="12.75" hidden="false" customHeight="false" outlineLevel="0" collapsed="false">
      <c r="A33" s="17" t="s">
        <v>77</v>
      </c>
      <c r="B33" s="23" t="s">
        <v>78</v>
      </c>
      <c r="C33" s="24" t="n">
        <v>9614000</v>
      </c>
      <c r="D33" s="24" t="n">
        <v>7500000</v>
      </c>
      <c r="E33" s="25" t="n">
        <v>6078132.04</v>
      </c>
      <c r="G33" s="3" t="n">
        <v>0</v>
      </c>
      <c r="H33" s="3" t="n">
        <v>242539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S33" s="3" t="n">
        <v>1</v>
      </c>
      <c r="T33" s="3" t="n">
        <v>92626</v>
      </c>
      <c r="U33" s="3" t="n">
        <v>0</v>
      </c>
      <c r="V33" s="3" t="n">
        <v>92626</v>
      </c>
    </row>
    <row r="34" customFormat="false" ht="12.75" hidden="false" customHeight="false" outlineLevel="0" collapsed="false">
      <c r="A34" s="17" t="s">
        <v>79</v>
      </c>
      <c r="B34" s="23" t="s">
        <v>80</v>
      </c>
      <c r="C34" s="24" t="n">
        <v>160000</v>
      </c>
      <c r="D34" s="24" t="n">
        <v>160000</v>
      </c>
      <c r="E34" s="25" t="n">
        <v>177308</v>
      </c>
      <c r="G34" s="3" t="n">
        <v>0</v>
      </c>
      <c r="H34" s="3" t="n">
        <v>-8675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S34" s="3" t="n">
        <v>1</v>
      </c>
      <c r="T34" s="3" t="n">
        <v>92647</v>
      </c>
      <c r="U34" s="3" t="n">
        <v>0</v>
      </c>
      <c r="V34" s="3" t="n">
        <v>92647</v>
      </c>
    </row>
    <row r="35" customFormat="false" ht="25.5" hidden="false" customHeight="false" outlineLevel="0" collapsed="false">
      <c r="A35" s="17" t="s">
        <v>81</v>
      </c>
      <c r="B35" s="23" t="s">
        <v>82</v>
      </c>
      <c r="C35" s="24" t="n">
        <v>2863000</v>
      </c>
      <c r="D35" s="30" t="n">
        <v>1800000</v>
      </c>
      <c r="E35" s="25" t="n">
        <v>1062760</v>
      </c>
      <c r="G35" s="3" t="n">
        <v>0</v>
      </c>
      <c r="H35" s="3" t="n">
        <v>-38431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S35" s="3" t="n">
        <v>1</v>
      </c>
      <c r="T35" s="3" t="n">
        <v>92648</v>
      </c>
      <c r="U35" s="3" t="n">
        <v>0</v>
      </c>
      <c r="V35" s="3" t="n">
        <v>92648</v>
      </c>
    </row>
    <row r="36" customFormat="false" ht="12.75" hidden="false" customHeight="false" outlineLevel="0" collapsed="false">
      <c r="A36" s="17" t="s">
        <v>83</v>
      </c>
      <c r="B36" s="23" t="s">
        <v>84</v>
      </c>
      <c r="C36" s="24" t="n">
        <v>28000</v>
      </c>
      <c r="D36" s="24" t="n">
        <v>28000</v>
      </c>
      <c r="E36" s="25" t="n">
        <v>29043.82</v>
      </c>
      <c r="G36" s="3" t="n">
        <v>0</v>
      </c>
      <c r="H36" s="3" t="n">
        <v>10728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S36" s="3" t="n">
        <v>1</v>
      </c>
      <c r="T36" s="3" t="n">
        <v>92649</v>
      </c>
      <c r="U36" s="3" t="n">
        <v>0</v>
      </c>
      <c r="V36" s="3" t="n">
        <v>92649</v>
      </c>
    </row>
    <row r="37" customFormat="false" ht="25.5" hidden="false" customHeight="false" outlineLevel="0" collapsed="false">
      <c r="A37" s="17" t="s">
        <v>85</v>
      </c>
      <c r="B37" s="12" t="s">
        <v>86</v>
      </c>
      <c r="C37" s="13" t="n">
        <f aca="false">C38+C44+C46+C49</f>
        <v>132303000</v>
      </c>
      <c r="D37" s="13" t="n">
        <f aca="false">D38+D44+D46+D49</f>
        <v>84187000</v>
      </c>
      <c r="E37" s="20" t="n">
        <f aca="false">E38+E44+E46+E49</f>
        <v>71145274.85</v>
      </c>
      <c r="G37" s="3" t="n">
        <v>0</v>
      </c>
      <c r="H37" s="3" t="n">
        <v>-16367199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S37" s="3" t="n">
        <v>1</v>
      </c>
      <c r="T37" s="3" t="n">
        <v>92650</v>
      </c>
      <c r="U37" s="3" t="n">
        <v>0</v>
      </c>
      <c r="V37" s="3" t="n">
        <v>92650</v>
      </c>
    </row>
    <row r="38" customFormat="false" ht="25.5" hidden="false" customHeight="false" outlineLevel="0" collapsed="false">
      <c r="A38" s="17" t="s">
        <v>87</v>
      </c>
      <c r="B38" s="12" t="s">
        <v>88</v>
      </c>
      <c r="C38" s="13" t="n">
        <f aca="false">C39+C40+C42+C43</f>
        <v>101029000</v>
      </c>
      <c r="D38" s="13" t="n">
        <f aca="false">D39+D40+D42+D43</f>
        <v>57937000</v>
      </c>
      <c r="E38" s="20" t="n">
        <f aca="false">E39+E40+E42+E43</f>
        <v>51311570</v>
      </c>
      <c r="G38" s="3" t="n">
        <v>0</v>
      </c>
      <c r="H38" s="3" t="n">
        <v>-1722400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S38" s="3" t="n">
        <v>1</v>
      </c>
      <c r="T38" s="3" t="n">
        <v>92713</v>
      </c>
      <c r="U38" s="3" t="n">
        <v>0</v>
      </c>
      <c r="V38" s="3" t="n">
        <v>92713</v>
      </c>
    </row>
    <row r="39" customFormat="false" ht="38.25" hidden="true" customHeight="false" outlineLevel="0" collapsed="false">
      <c r="A39" s="17" t="s">
        <v>89</v>
      </c>
      <c r="B39" s="23" t="s">
        <v>90</v>
      </c>
      <c r="C39" s="24"/>
      <c r="D39" s="24"/>
      <c r="E39" s="25"/>
      <c r="G39" s="3" t="n">
        <v>0</v>
      </c>
      <c r="H39" s="3" t="n">
        <v>-81800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S39" s="3" t="n">
        <v>1</v>
      </c>
      <c r="T39" s="3" t="n">
        <v>92670</v>
      </c>
      <c r="U39" s="3" t="n">
        <v>0</v>
      </c>
      <c r="V39" s="3" t="n">
        <v>92670</v>
      </c>
    </row>
    <row r="40" customFormat="false" ht="51" hidden="false" customHeight="false" outlineLevel="0" collapsed="false">
      <c r="A40" s="17" t="s">
        <v>91</v>
      </c>
      <c r="B40" s="23" t="s">
        <v>92</v>
      </c>
      <c r="C40" s="24" t="n">
        <v>88647000</v>
      </c>
      <c r="D40" s="24" t="n">
        <f aca="false">25279000+25250000</f>
        <v>50529000</v>
      </c>
      <c r="E40" s="25" t="n">
        <v>45354525</v>
      </c>
      <c r="G40" s="3" t="n">
        <v>0</v>
      </c>
      <c r="H40" s="3" t="n">
        <v>-1624300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S40" s="3" t="n">
        <v>1</v>
      </c>
      <c r="T40" s="3" t="n">
        <v>92671</v>
      </c>
      <c r="U40" s="3" t="n">
        <v>0</v>
      </c>
      <c r="V40" s="3" t="n">
        <v>92671</v>
      </c>
    </row>
    <row r="41" customFormat="false" ht="25.5" hidden="true" customHeight="false" outlineLevel="0" collapsed="false">
      <c r="A41" s="17" t="s">
        <v>93</v>
      </c>
      <c r="B41" s="23" t="s">
        <v>94</v>
      </c>
      <c r="C41" s="24"/>
      <c r="D41" s="24"/>
      <c r="E41" s="25"/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S41" s="3" t="n">
        <v>1</v>
      </c>
      <c r="T41" s="3" t="n">
        <v>92672</v>
      </c>
      <c r="U41" s="3" t="n">
        <v>0</v>
      </c>
      <c r="V41" s="3" t="n">
        <v>92672</v>
      </c>
    </row>
    <row r="42" customFormat="false" ht="25.5" hidden="false" customHeight="false" outlineLevel="0" collapsed="false">
      <c r="A42" s="17" t="s">
        <v>95</v>
      </c>
      <c r="B42" s="23" t="s">
        <v>96</v>
      </c>
      <c r="C42" s="24" t="n">
        <v>725000</v>
      </c>
      <c r="D42" s="24" t="n">
        <f aca="false">394000+136000</f>
        <v>530000</v>
      </c>
      <c r="E42" s="25"/>
      <c r="G42" s="3" t="n">
        <v>0</v>
      </c>
      <c r="H42" s="3" t="n">
        <v>-16300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S42" s="3" t="n">
        <v>1</v>
      </c>
      <c r="T42" s="3" t="n">
        <v>92677</v>
      </c>
      <c r="U42" s="3" t="n">
        <v>0</v>
      </c>
      <c r="V42" s="3" t="n">
        <v>92677</v>
      </c>
    </row>
    <row r="43" customFormat="false" ht="38.25" hidden="false" customHeight="false" outlineLevel="0" collapsed="false">
      <c r="A43" s="17" t="s">
        <v>97</v>
      </c>
      <c r="B43" s="31" t="n">
        <v>110209</v>
      </c>
      <c r="C43" s="24" t="n">
        <v>11657000</v>
      </c>
      <c r="D43" s="24" t="n">
        <f aca="false">3497000+3381000</f>
        <v>6878000</v>
      </c>
      <c r="E43" s="25" t="n">
        <v>5957045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S43" s="3" t="n">
        <v>1</v>
      </c>
      <c r="T43" s="3" t="n">
        <v>92678</v>
      </c>
      <c r="U43" s="3" t="n">
        <v>0</v>
      </c>
      <c r="V43" s="3" t="n">
        <v>92678</v>
      </c>
    </row>
    <row r="44" customFormat="false" ht="25.5" hidden="false" customHeight="false" outlineLevel="0" collapsed="false">
      <c r="A44" s="17" t="s">
        <v>98</v>
      </c>
      <c r="B44" s="12" t="s">
        <v>99</v>
      </c>
      <c r="C44" s="13" t="n">
        <f aca="false">C45</f>
        <v>0</v>
      </c>
      <c r="D44" s="13" t="n">
        <f aca="false">D45</f>
        <v>0</v>
      </c>
      <c r="E44" s="20" t="n">
        <f aca="false">E45</f>
        <v>0</v>
      </c>
      <c r="G44" s="3" t="n">
        <v>0</v>
      </c>
      <c r="H44" s="3" t="n">
        <v>23485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S44" s="3" t="n">
        <v>1</v>
      </c>
      <c r="T44" s="3" t="n">
        <v>92679</v>
      </c>
      <c r="U44" s="3" t="n">
        <v>0</v>
      </c>
      <c r="V44" s="3" t="n">
        <v>92679</v>
      </c>
    </row>
    <row r="45" customFormat="false" ht="12.75" hidden="false" customHeight="false" outlineLevel="0" collapsed="false">
      <c r="A45" s="17" t="s">
        <v>100</v>
      </c>
      <c r="B45" s="23" t="s">
        <v>101</v>
      </c>
      <c r="C45" s="24"/>
      <c r="D45" s="24"/>
      <c r="E45" s="25"/>
      <c r="G45" s="3" t="n">
        <v>0</v>
      </c>
      <c r="H45" s="3" t="n">
        <v>23485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S45" s="3" t="n">
        <v>1</v>
      </c>
      <c r="T45" s="3" t="n">
        <v>92686</v>
      </c>
      <c r="U45" s="3" t="n">
        <v>0</v>
      </c>
      <c r="V45" s="3" t="n">
        <v>92686</v>
      </c>
    </row>
    <row r="46" customFormat="false" ht="25.5" hidden="false" customHeight="false" outlineLevel="0" collapsed="false">
      <c r="A46" s="17" t="s">
        <v>102</v>
      </c>
      <c r="B46" s="12" t="s">
        <v>103</v>
      </c>
      <c r="C46" s="13" t="n">
        <f aca="false">C47+C48</f>
        <v>201000</v>
      </c>
      <c r="D46" s="13" t="n">
        <f aca="false">D47+D48</f>
        <v>150000</v>
      </c>
      <c r="E46" s="20" t="n">
        <f aca="false">E47+E48</f>
        <v>111822.15</v>
      </c>
      <c r="G46" s="3" t="n">
        <v>0</v>
      </c>
      <c r="H46" s="3" t="n">
        <v>58865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S46" s="3" t="n">
        <v>1</v>
      </c>
      <c r="T46" s="3" t="n">
        <v>92637</v>
      </c>
      <c r="U46" s="3" t="n">
        <v>0</v>
      </c>
      <c r="V46" s="3" t="n">
        <v>92637</v>
      </c>
    </row>
    <row r="47" customFormat="false" ht="12.75" hidden="false" customHeight="false" outlineLevel="0" collapsed="false">
      <c r="A47" s="17" t="s">
        <v>104</v>
      </c>
      <c r="B47" s="23" t="s">
        <v>105</v>
      </c>
      <c r="C47" s="24" t="n">
        <v>159000</v>
      </c>
      <c r="D47" s="24" t="n">
        <f aca="false">80000+50000</f>
        <v>130000</v>
      </c>
      <c r="E47" s="25" t="n">
        <v>92194.28</v>
      </c>
      <c r="G47" s="3" t="n">
        <v>0</v>
      </c>
      <c r="H47" s="3" t="n">
        <v>11771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S47" s="3" t="n">
        <v>1</v>
      </c>
      <c r="T47" s="3" t="n">
        <v>92674</v>
      </c>
      <c r="U47" s="3" t="n">
        <v>0</v>
      </c>
      <c r="V47" s="3" t="n">
        <v>92674</v>
      </c>
    </row>
    <row r="48" customFormat="false" ht="12.75" hidden="false" customHeight="false" outlineLevel="0" collapsed="false">
      <c r="A48" s="17" t="s">
        <v>106</v>
      </c>
      <c r="B48" s="23" t="s">
        <v>107</v>
      </c>
      <c r="C48" s="24" t="n">
        <v>42000</v>
      </c>
      <c r="D48" s="24" t="n">
        <v>20000</v>
      </c>
      <c r="E48" s="25" t="n">
        <v>19627.87</v>
      </c>
      <c r="G48" s="3" t="n">
        <v>0</v>
      </c>
      <c r="H48" s="3" t="n">
        <v>47094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S48" s="3" t="n">
        <v>1</v>
      </c>
      <c r="T48" s="3" t="n">
        <v>92704</v>
      </c>
      <c r="U48" s="3" t="n">
        <v>0</v>
      </c>
      <c r="V48" s="3" t="n">
        <v>92704</v>
      </c>
    </row>
    <row r="49" customFormat="false" ht="42" hidden="false" customHeight="true" outlineLevel="0" collapsed="false">
      <c r="A49" s="17" t="s">
        <v>108</v>
      </c>
      <c r="B49" s="12" t="s">
        <v>109</v>
      </c>
      <c r="C49" s="13" t="n">
        <f aca="false">C50+C53+C54</f>
        <v>31073000</v>
      </c>
      <c r="D49" s="13" t="n">
        <f aca="false">D50+D53+D54</f>
        <v>26100000</v>
      </c>
      <c r="E49" s="20" t="n">
        <f aca="false">E50+E53+E54</f>
        <v>19721882.7</v>
      </c>
      <c r="G49" s="3" t="n">
        <v>0</v>
      </c>
      <c r="H49" s="3" t="n">
        <v>774451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S49" s="3" t="n">
        <v>1</v>
      </c>
      <c r="T49" s="3" t="n">
        <v>92655</v>
      </c>
      <c r="U49" s="3" t="n">
        <v>0</v>
      </c>
      <c r="V49" s="3" t="n">
        <v>92655</v>
      </c>
    </row>
    <row r="50" customFormat="false" ht="25.5" hidden="false" customHeight="false" outlineLevel="0" collapsed="false">
      <c r="A50" s="17" t="s">
        <v>110</v>
      </c>
      <c r="B50" s="23" t="s">
        <v>111</v>
      </c>
      <c r="C50" s="24" t="n">
        <f aca="false">C51+C52</f>
        <v>24432000</v>
      </c>
      <c r="D50" s="24" t="n">
        <f aca="false">D51+D52</f>
        <v>21000000</v>
      </c>
      <c r="E50" s="25" t="n">
        <f aca="false">E51+E52</f>
        <v>16454873.52</v>
      </c>
      <c r="G50" s="3" t="n">
        <v>0</v>
      </c>
      <c r="H50" s="3" t="n">
        <v>1308303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S50" s="3" t="n">
        <v>1</v>
      </c>
      <c r="T50" s="3" t="n">
        <v>92656</v>
      </c>
      <c r="U50" s="3" t="n">
        <v>0</v>
      </c>
      <c r="V50" s="3" t="n">
        <v>92656</v>
      </c>
    </row>
    <row r="51" customFormat="false" ht="25.5" hidden="false" customHeight="false" outlineLevel="0" collapsed="false">
      <c r="A51" s="17" t="s">
        <v>112</v>
      </c>
      <c r="B51" s="23" t="s">
        <v>113</v>
      </c>
      <c r="C51" s="24" t="n">
        <v>17016000</v>
      </c>
      <c r="D51" s="24" t="n">
        <f aca="false">7000000+7500000</f>
        <v>14500000</v>
      </c>
      <c r="E51" s="25" t="n">
        <v>10487788.87</v>
      </c>
      <c r="G51" s="3" t="n">
        <v>0</v>
      </c>
      <c r="H51" s="3" t="n">
        <v>-277447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S51" s="3" t="n">
        <v>1</v>
      </c>
      <c r="T51" s="3" t="n">
        <v>92657</v>
      </c>
      <c r="U51" s="3" t="n">
        <v>0</v>
      </c>
      <c r="V51" s="3" t="n">
        <v>92657</v>
      </c>
    </row>
    <row r="52" customFormat="false" ht="25.5" hidden="false" customHeight="false" outlineLevel="0" collapsed="false">
      <c r="A52" s="17" t="s">
        <v>114</v>
      </c>
      <c r="B52" s="23" t="s">
        <v>115</v>
      </c>
      <c r="C52" s="24" t="n">
        <v>7416000</v>
      </c>
      <c r="D52" s="24" t="n">
        <f aca="false">4000000+2500000</f>
        <v>6500000</v>
      </c>
      <c r="E52" s="25" t="n">
        <v>5967084.65</v>
      </c>
      <c r="G52" s="3" t="n">
        <v>0</v>
      </c>
      <c r="H52" s="3" t="n">
        <v>158575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S52" s="3" t="n">
        <v>1</v>
      </c>
      <c r="T52" s="3" t="n">
        <v>92658</v>
      </c>
      <c r="U52" s="3" t="n">
        <v>0</v>
      </c>
      <c r="V52" s="3" t="n">
        <v>92658</v>
      </c>
    </row>
    <row r="53" customFormat="false" ht="25.5" hidden="false" customHeight="false" outlineLevel="0" collapsed="false">
      <c r="A53" s="17" t="s">
        <v>116</v>
      </c>
      <c r="B53" s="23" t="s">
        <v>117</v>
      </c>
      <c r="C53" s="24" t="n">
        <v>2008000</v>
      </c>
      <c r="D53" s="24" t="n">
        <v>1800000</v>
      </c>
      <c r="E53" s="25" t="n">
        <v>1487685.04</v>
      </c>
      <c r="G53" s="3" t="n">
        <v>0</v>
      </c>
      <c r="H53" s="3" t="n">
        <v>-274482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S53" s="3" t="n">
        <v>1</v>
      </c>
      <c r="T53" s="3" t="n">
        <v>92659</v>
      </c>
      <c r="U53" s="3" t="n">
        <v>0</v>
      </c>
      <c r="V53" s="3" t="n">
        <v>92659</v>
      </c>
    </row>
    <row r="54" customFormat="false" ht="25.5" hidden="false" customHeight="false" outlineLevel="0" collapsed="false">
      <c r="A54" s="17" t="s">
        <v>118</v>
      </c>
      <c r="B54" s="23" t="s">
        <v>119</v>
      </c>
      <c r="C54" s="24" t="n">
        <v>4633000</v>
      </c>
      <c r="D54" s="24" t="n">
        <f aca="false">1500000+1800000</f>
        <v>3300000</v>
      </c>
      <c r="E54" s="25" t="n">
        <v>1779324.14</v>
      </c>
      <c r="G54" s="3" t="n">
        <v>0</v>
      </c>
      <c r="H54" s="3" t="n">
        <v>-25937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S54" s="3" t="n">
        <v>1</v>
      </c>
      <c r="T54" s="3" t="n">
        <v>92660</v>
      </c>
      <c r="U54" s="3" t="n">
        <v>0</v>
      </c>
      <c r="V54" s="3" t="n">
        <v>92660</v>
      </c>
    </row>
    <row r="55" customFormat="false" ht="12.75" hidden="false" customHeight="false" outlineLevel="0" collapsed="false">
      <c r="A55" s="17" t="s">
        <v>120</v>
      </c>
      <c r="B55" s="12" t="s">
        <v>121</v>
      </c>
      <c r="C55" s="13" t="n">
        <f aca="false">C56</f>
        <v>597000</v>
      </c>
      <c r="D55" s="13" t="n">
        <f aca="false">D56</f>
        <v>500000</v>
      </c>
      <c r="E55" s="20" t="n">
        <f aca="false">E56</f>
        <v>240803.67</v>
      </c>
      <c r="G55" s="3" t="n">
        <v>0</v>
      </c>
      <c r="H55" s="3" t="n">
        <v>-12085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S55" s="3" t="n">
        <v>1</v>
      </c>
      <c r="T55" s="3" t="n">
        <v>92675</v>
      </c>
      <c r="U55" s="3" t="n">
        <v>0</v>
      </c>
      <c r="V55" s="3" t="n">
        <v>92675</v>
      </c>
    </row>
    <row r="56" customFormat="false" ht="12.75" hidden="false" customHeight="false" outlineLevel="0" collapsed="false">
      <c r="A56" s="17" t="s">
        <v>122</v>
      </c>
      <c r="B56" s="12" t="s">
        <v>123</v>
      </c>
      <c r="C56" s="13" t="n">
        <f aca="false">C57</f>
        <v>597000</v>
      </c>
      <c r="D56" s="13" t="n">
        <f aca="false">D57</f>
        <v>500000</v>
      </c>
      <c r="E56" s="20" t="n">
        <f aca="false">E57</f>
        <v>240803.67</v>
      </c>
      <c r="G56" s="3" t="n">
        <v>0</v>
      </c>
      <c r="H56" s="3" t="n">
        <v>-12085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S56" s="3" t="n">
        <v>1</v>
      </c>
      <c r="T56" s="3" t="n">
        <v>92665</v>
      </c>
      <c r="U56" s="3" t="n">
        <v>0</v>
      </c>
      <c r="V56" s="3" t="n">
        <v>92665</v>
      </c>
    </row>
    <row r="57" customFormat="false" ht="12.75" hidden="false" customHeight="false" outlineLevel="0" collapsed="false">
      <c r="A57" s="17" t="s">
        <v>124</v>
      </c>
      <c r="B57" s="23" t="s">
        <v>125</v>
      </c>
      <c r="C57" s="24" t="n">
        <v>597000</v>
      </c>
      <c r="D57" s="24" t="n">
        <v>500000</v>
      </c>
      <c r="E57" s="25" t="n">
        <v>240803.67</v>
      </c>
      <c r="G57" s="3" t="n">
        <v>0</v>
      </c>
      <c r="H57" s="3" t="n">
        <v>-12085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S57" s="3" t="n">
        <v>1</v>
      </c>
      <c r="T57" s="3" t="n">
        <v>92682</v>
      </c>
      <c r="U57" s="3" t="n">
        <v>0</v>
      </c>
      <c r="V57" s="3" t="n">
        <v>92682</v>
      </c>
    </row>
    <row r="58" customFormat="false" ht="12.75" hidden="false" customHeight="false" outlineLevel="0" collapsed="false">
      <c r="A58" s="17" t="s">
        <v>126</v>
      </c>
      <c r="B58" s="12" t="s">
        <v>127</v>
      </c>
      <c r="C58" s="13" t="n">
        <f aca="false">C59+C70</f>
        <v>47983000</v>
      </c>
      <c r="D58" s="13" t="n">
        <f aca="false">D59+D70</f>
        <v>37280000</v>
      </c>
      <c r="E58" s="20" t="n">
        <f aca="false">E59+E70</f>
        <v>28210834.66</v>
      </c>
      <c r="G58" s="3" t="n">
        <v>0</v>
      </c>
      <c r="H58" s="3" t="n">
        <v>-6598002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S58" s="3" t="n">
        <v>1</v>
      </c>
      <c r="T58" s="3" t="n">
        <v>92667</v>
      </c>
      <c r="U58" s="3" t="n">
        <v>0</v>
      </c>
      <c r="V58" s="3" t="n">
        <v>92667</v>
      </c>
    </row>
    <row r="59" customFormat="false" ht="25.5" hidden="false" customHeight="false" outlineLevel="0" collapsed="false">
      <c r="A59" s="17" t="s">
        <v>128</v>
      </c>
      <c r="B59" s="12" t="s">
        <v>129</v>
      </c>
      <c r="C59" s="13" t="n">
        <f aca="false">C60</f>
        <v>15771000</v>
      </c>
      <c r="D59" s="13" t="n">
        <f aca="false">D60</f>
        <v>9287000</v>
      </c>
      <c r="E59" s="20" t="n">
        <f aca="false">E60</f>
        <v>5671423.85</v>
      </c>
      <c r="G59" s="3" t="n">
        <v>0</v>
      </c>
      <c r="H59" s="3" t="n">
        <v>-1099179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S59" s="3" t="n">
        <v>1</v>
      </c>
      <c r="T59" s="3" t="n">
        <v>92663</v>
      </c>
      <c r="U59" s="3" t="n">
        <v>0</v>
      </c>
      <c r="V59" s="3" t="n">
        <v>92663</v>
      </c>
    </row>
    <row r="60" customFormat="false" ht="25.5" hidden="false" customHeight="false" outlineLevel="0" collapsed="false">
      <c r="A60" s="17" t="s">
        <v>130</v>
      </c>
      <c r="B60" s="12" t="s">
        <v>131</v>
      </c>
      <c r="C60" s="13" t="n">
        <f aca="false">C61+C62+C65</f>
        <v>15771000</v>
      </c>
      <c r="D60" s="13" t="n">
        <f aca="false">D61+D62+D65</f>
        <v>9287000</v>
      </c>
      <c r="E60" s="20" t="n">
        <f aca="false">E61+E62+E65</f>
        <v>5671423.85</v>
      </c>
      <c r="G60" s="3" t="n">
        <v>0</v>
      </c>
      <c r="H60" s="3" t="n">
        <v>-1099179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S60" s="3" t="n">
        <v>1</v>
      </c>
      <c r="T60" s="3" t="n">
        <v>92668</v>
      </c>
      <c r="U60" s="3" t="n">
        <v>0</v>
      </c>
      <c r="V60" s="3" t="n">
        <v>92668</v>
      </c>
    </row>
    <row r="61" customFormat="false" ht="25.5" hidden="false" customHeight="false" outlineLevel="0" collapsed="false">
      <c r="A61" s="17" t="s">
        <v>132</v>
      </c>
      <c r="B61" s="23" t="s">
        <v>133</v>
      </c>
      <c r="C61" s="24" t="n">
        <v>196000</v>
      </c>
      <c r="D61" s="24" t="n">
        <v>100000</v>
      </c>
      <c r="E61" s="25"/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S61" s="3" t="n">
        <v>1</v>
      </c>
      <c r="T61" s="3" t="n">
        <v>92695</v>
      </c>
      <c r="U61" s="3" t="n">
        <v>0</v>
      </c>
      <c r="V61" s="3" t="n">
        <v>92695</v>
      </c>
    </row>
    <row r="62" customFormat="false" ht="12.75" hidden="false" customHeight="false" outlineLevel="0" collapsed="false">
      <c r="A62" s="17" t="s">
        <v>134</v>
      </c>
      <c r="B62" s="18" t="n">
        <v>300205</v>
      </c>
      <c r="C62" s="24" t="n">
        <f aca="false">C63+C64</f>
        <v>14728000</v>
      </c>
      <c r="D62" s="24" t="n">
        <f aca="false">D63+D64</f>
        <v>8740000</v>
      </c>
      <c r="E62" s="27" t="n">
        <f aca="false">E63+E64</f>
        <v>5671423.85</v>
      </c>
    </row>
    <row r="63" customFormat="false" ht="12.75" hidden="false" customHeight="false" outlineLevel="0" collapsed="false">
      <c r="A63" s="17" t="s">
        <v>135</v>
      </c>
      <c r="B63" s="18" t="n">
        <v>30020501</v>
      </c>
      <c r="C63" s="24" t="n">
        <v>888000</v>
      </c>
      <c r="D63" s="24" t="n">
        <v>400000</v>
      </c>
      <c r="E63" s="25" t="n">
        <v>143360</v>
      </c>
    </row>
    <row r="64" customFormat="false" ht="12.75" hidden="false" customHeight="false" outlineLevel="0" collapsed="false">
      <c r="A64" s="17" t="s">
        <v>136</v>
      </c>
      <c r="B64" s="18" t="n">
        <v>30020530</v>
      </c>
      <c r="C64" s="24" t="n">
        <v>13840000</v>
      </c>
      <c r="D64" s="24" t="n">
        <f aca="false">3840000+4500000</f>
        <v>8340000</v>
      </c>
      <c r="E64" s="25" t="n">
        <v>5528063.85</v>
      </c>
      <c r="G64" s="3" t="n">
        <v>0</v>
      </c>
      <c r="H64" s="3" t="n">
        <v>-1099179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S64" s="3" t="n">
        <v>1</v>
      </c>
      <c r="T64" s="3" t="n">
        <v>92661</v>
      </c>
      <c r="U64" s="3" t="n">
        <v>0</v>
      </c>
      <c r="V64" s="3" t="n">
        <v>92661</v>
      </c>
    </row>
    <row r="65" customFormat="false" ht="12.75" hidden="false" customHeight="false" outlineLevel="0" collapsed="false">
      <c r="A65" s="17" t="s">
        <v>137</v>
      </c>
      <c r="B65" s="23" t="s">
        <v>138</v>
      </c>
      <c r="C65" s="24" t="n">
        <f aca="false">C66</f>
        <v>847000</v>
      </c>
      <c r="D65" s="24" t="n">
        <f aca="false">D66</f>
        <v>447000</v>
      </c>
      <c r="E65" s="25" t="n">
        <f aca="false">E66</f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S65" s="3" t="n">
        <v>1</v>
      </c>
      <c r="T65" s="3" t="n">
        <v>92666</v>
      </c>
      <c r="U65" s="3" t="n">
        <v>0</v>
      </c>
      <c r="V65" s="3" t="n">
        <v>92666</v>
      </c>
    </row>
    <row r="66" customFormat="false" ht="12.75" hidden="false" customHeight="false" outlineLevel="0" collapsed="false">
      <c r="A66" s="17" t="s">
        <v>139</v>
      </c>
      <c r="B66" s="23" t="s">
        <v>140</v>
      </c>
      <c r="C66" s="24" t="n">
        <v>847000</v>
      </c>
      <c r="D66" s="24" t="n">
        <v>447000</v>
      </c>
      <c r="E66" s="25"/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S66" s="3" t="n">
        <v>1</v>
      </c>
      <c r="T66" s="3" t="n">
        <v>92698</v>
      </c>
      <c r="U66" s="3" t="n">
        <v>0</v>
      </c>
      <c r="V66" s="3" t="n">
        <v>92698</v>
      </c>
    </row>
    <row r="67" customFormat="false" ht="12.75" hidden="true" customHeight="false" outlineLevel="0" collapsed="false">
      <c r="A67" s="17" t="s">
        <v>141</v>
      </c>
      <c r="B67" s="23" t="s">
        <v>142</v>
      </c>
      <c r="C67" s="24" t="n">
        <v>0</v>
      </c>
      <c r="D67" s="24" t="n">
        <v>0</v>
      </c>
      <c r="E67" s="25"/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S67" s="3" t="n">
        <v>1</v>
      </c>
      <c r="T67" s="3" t="n">
        <v>92683</v>
      </c>
      <c r="U67" s="3" t="n">
        <v>0</v>
      </c>
      <c r="V67" s="3" t="n">
        <v>92683</v>
      </c>
    </row>
    <row r="68" customFormat="false" ht="12.75" hidden="true" customHeight="false" outlineLevel="0" collapsed="false">
      <c r="A68" s="17" t="s">
        <v>143</v>
      </c>
      <c r="B68" s="23" t="s">
        <v>144</v>
      </c>
      <c r="C68" s="24" t="n">
        <v>0</v>
      </c>
      <c r="D68" s="24" t="n">
        <v>0</v>
      </c>
      <c r="E68" s="25"/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S68" s="3" t="n">
        <v>1</v>
      </c>
      <c r="T68" s="3" t="n">
        <v>92664</v>
      </c>
      <c r="U68" s="3" t="n">
        <v>0</v>
      </c>
      <c r="V68" s="3" t="n">
        <v>92664</v>
      </c>
    </row>
    <row r="69" customFormat="false" ht="12.75" hidden="true" customHeight="false" outlineLevel="0" collapsed="false">
      <c r="A69" s="17" t="s">
        <v>145</v>
      </c>
      <c r="B69" s="23" t="s">
        <v>146</v>
      </c>
      <c r="C69" s="24" t="n">
        <v>0</v>
      </c>
      <c r="D69" s="24" t="n">
        <v>0</v>
      </c>
      <c r="E69" s="25"/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S69" s="3" t="n">
        <v>1</v>
      </c>
      <c r="T69" s="3" t="n">
        <v>92700</v>
      </c>
      <c r="U69" s="3" t="n">
        <v>0</v>
      </c>
      <c r="V69" s="3" t="n">
        <v>92700</v>
      </c>
    </row>
    <row r="70" customFormat="false" ht="29.25" hidden="false" customHeight="true" outlineLevel="0" collapsed="false">
      <c r="A70" s="17" t="s">
        <v>147</v>
      </c>
      <c r="B70" s="12" t="s">
        <v>148</v>
      </c>
      <c r="C70" s="13" t="n">
        <f aca="false">C71+C79+C82+C89+C99</f>
        <v>32212000</v>
      </c>
      <c r="D70" s="13" t="n">
        <f aca="false">D71+D79+D82+D89+D99</f>
        <v>27993000</v>
      </c>
      <c r="E70" s="20" t="n">
        <f aca="false">E71+E79+E82+E89+E99</f>
        <v>22539410.81</v>
      </c>
      <c r="G70" s="3" t="n">
        <v>0</v>
      </c>
      <c r="H70" s="3" t="n">
        <v>1390696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S70" s="3" t="n">
        <v>1</v>
      </c>
      <c r="T70" s="3" t="n">
        <v>92691</v>
      </c>
      <c r="U70" s="3" t="n">
        <v>0</v>
      </c>
      <c r="V70" s="3" t="n">
        <v>92691</v>
      </c>
    </row>
    <row r="71" customFormat="false" ht="51" hidden="false" customHeight="false" outlineLevel="0" collapsed="false">
      <c r="A71" s="17" t="s">
        <v>149</v>
      </c>
      <c r="B71" s="12" t="s">
        <v>150</v>
      </c>
      <c r="C71" s="13" t="n">
        <f aca="false">C72+C73+C74+C75+C76+C77+C78</f>
        <v>2148000</v>
      </c>
      <c r="D71" s="13" t="n">
        <f aca="false">D72+D73+D74+D75+D76+D77+D78</f>
        <v>1309000</v>
      </c>
      <c r="E71" s="20" t="n">
        <f aca="false">E72+E73+E74+E75+E76+E77+E78</f>
        <v>1191032.85</v>
      </c>
      <c r="G71" s="3" t="n">
        <v>0</v>
      </c>
      <c r="H71" s="3" t="n">
        <v>-42550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S71" s="3" t="n">
        <v>1</v>
      </c>
      <c r="T71" s="3" t="n">
        <v>92684</v>
      </c>
      <c r="U71" s="3" t="n">
        <v>0</v>
      </c>
      <c r="V71" s="3" t="n">
        <v>92684</v>
      </c>
    </row>
    <row r="72" customFormat="false" ht="12.75" hidden="false" customHeight="false" outlineLevel="0" collapsed="false">
      <c r="A72" s="17" t="s">
        <v>151</v>
      </c>
      <c r="B72" s="23" t="s">
        <v>152</v>
      </c>
      <c r="C72" s="24" t="n">
        <v>738000</v>
      </c>
      <c r="D72" s="24" t="n">
        <v>400000</v>
      </c>
      <c r="E72" s="25" t="n">
        <v>311179.77</v>
      </c>
      <c r="G72" s="3" t="n">
        <v>0</v>
      </c>
      <c r="H72" s="3" t="n">
        <v>-353064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S72" s="3" t="n">
        <v>1</v>
      </c>
      <c r="T72" s="3" t="n">
        <v>92685</v>
      </c>
      <c r="U72" s="3" t="n">
        <v>0</v>
      </c>
      <c r="V72" s="3" t="n">
        <v>92685</v>
      </c>
    </row>
    <row r="73" customFormat="false" ht="25.5" hidden="false" customHeight="false" outlineLevel="0" collapsed="false">
      <c r="A73" s="17" t="s">
        <v>153</v>
      </c>
      <c r="B73" s="23" t="s">
        <v>154</v>
      </c>
      <c r="C73" s="24" t="n">
        <v>628000</v>
      </c>
      <c r="D73" s="24" t="n">
        <v>300000</v>
      </c>
      <c r="E73" s="25" t="n">
        <v>333842</v>
      </c>
      <c r="G73" s="3" t="n">
        <v>0</v>
      </c>
      <c r="H73" s="3" t="n">
        <v>-69844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S73" s="3" t="n">
        <v>1</v>
      </c>
      <c r="T73" s="3" t="n">
        <v>92696</v>
      </c>
      <c r="U73" s="3" t="n">
        <v>0</v>
      </c>
      <c r="V73" s="3" t="n">
        <v>92696</v>
      </c>
    </row>
    <row r="74" customFormat="false" ht="25.5" hidden="false" customHeight="false" outlineLevel="0" collapsed="false">
      <c r="A74" s="17" t="s">
        <v>155</v>
      </c>
      <c r="B74" s="23" t="s">
        <v>156</v>
      </c>
      <c r="C74" s="24" t="n">
        <v>34000</v>
      </c>
      <c r="D74" s="24" t="n">
        <v>20000</v>
      </c>
      <c r="E74" s="25" t="n">
        <v>24744</v>
      </c>
      <c r="G74" s="3" t="n">
        <v>0</v>
      </c>
      <c r="H74" s="3" t="n">
        <v>-2592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S74" s="3" t="n">
        <v>1</v>
      </c>
      <c r="T74" s="3" t="n">
        <v>92680</v>
      </c>
      <c r="U74" s="3" t="n">
        <v>0</v>
      </c>
      <c r="V74" s="3" t="n">
        <v>92680</v>
      </c>
    </row>
    <row r="75" customFormat="false" ht="12.75" hidden="false" customHeight="false" outlineLevel="0" collapsed="false">
      <c r="A75" s="17" t="s">
        <v>157</v>
      </c>
      <c r="B75" s="18" t="n">
        <v>330213</v>
      </c>
      <c r="C75" s="24" t="n">
        <v>4000</v>
      </c>
      <c r="D75" s="24" t="n">
        <v>2000</v>
      </c>
      <c r="E75" s="25" t="n">
        <v>746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S75" s="3" t="n">
        <v>1</v>
      </c>
      <c r="T75" s="3" t="n">
        <v>92681</v>
      </c>
      <c r="U75" s="3" t="n">
        <v>0</v>
      </c>
      <c r="V75" s="3" t="n">
        <v>92681</v>
      </c>
    </row>
    <row r="76" customFormat="false" ht="25.5" hidden="true" customHeight="false" outlineLevel="0" collapsed="false">
      <c r="A76" s="17" t="s">
        <v>158</v>
      </c>
      <c r="B76" s="23" t="s">
        <v>159</v>
      </c>
      <c r="C76" s="24"/>
      <c r="D76" s="24"/>
      <c r="E76" s="25"/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S76" s="3" t="n">
        <v>1</v>
      </c>
      <c r="T76" s="3" t="n">
        <v>92697</v>
      </c>
      <c r="U76" s="3" t="n">
        <v>0</v>
      </c>
      <c r="V76" s="3" t="n">
        <v>92697</v>
      </c>
    </row>
    <row r="77" customFormat="false" ht="25.5" hidden="false" customHeight="false" outlineLevel="0" collapsed="false">
      <c r="A77" s="17" t="s">
        <v>160</v>
      </c>
      <c r="B77" s="23" t="s">
        <v>161</v>
      </c>
      <c r="C77" s="24" t="n">
        <v>87000</v>
      </c>
      <c r="D77" s="24" t="n">
        <v>87000</v>
      </c>
      <c r="E77" s="25" t="n">
        <v>122553.37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S77" s="3" t="n">
        <v>1</v>
      </c>
      <c r="T77" s="3" t="n">
        <v>92722</v>
      </c>
      <c r="U77" s="3" t="n">
        <v>0</v>
      </c>
      <c r="V77" s="3" t="n">
        <v>92722</v>
      </c>
    </row>
    <row r="78" customFormat="false" ht="25.5" hidden="false" customHeight="false" outlineLevel="0" collapsed="false">
      <c r="A78" s="17" t="s">
        <v>162</v>
      </c>
      <c r="B78" s="23" t="s">
        <v>163</v>
      </c>
      <c r="C78" s="24" t="n">
        <v>657000</v>
      </c>
      <c r="D78" s="24" t="n">
        <v>500000</v>
      </c>
      <c r="E78" s="25" t="n">
        <v>391253.7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S78" s="3" t="n">
        <v>1</v>
      </c>
      <c r="T78" s="3" t="n">
        <v>92687</v>
      </c>
      <c r="U78" s="3" t="n">
        <v>0</v>
      </c>
      <c r="V78" s="3" t="n">
        <v>92687</v>
      </c>
    </row>
    <row r="79" customFormat="false" ht="25.5" hidden="true" customHeight="false" outlineLevel="0" collapsed="false">
      <c r="A79" s="17" t="s">
        <v>164</v>
      </c>
      <c r="B79" s="12" t="s">
        <v>165</v>
      </c>
      <c r="C79" s="13" t="n">
        <f aca="false">C80</f>
        <v>0</v>
      </c>
      <c r="D79" s="13" t="n">
        <f aca="false">D80</f>
        <v>0</v>
      </c>
      <c r="E79" s="20" t="n">
        <f aca="false">E80</f>
        <v>0</v>
      </c>
      <c r="G79" s="3" t="n">
        <v>0</v>
      </c>
      <c r="H79" s="3" t="n">
        <v>-287445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S79" s="3" t="n">
        <v>1</v>
      </c>
      <c r="T79" s="3" t="n">
        <v>92703</v>
      </c>
      <c r="U79" s="3" t="n">
        <v>0</v>
      </c>
      <c r="V79" s="3" t="n">
        <v>92703</v>
      </c>
    </row>
    <row r="80" customFormat="false" ht="14.25" hidden="true" customHeight="true" outlineLevel="0" collapsed="false">
      <c r="A80" s="17" t="s">
        <v>166</v>
      </c>
      <c r="B80" s="23" t="s">
        <v>167</v>
      </c>
      <c r="C80" s="24"/>
      <c r="D80" s="24"/>
      <c r="E80" s="25"/>
      <c r="G80" s="3" t="n">
        <v>0</v>
      </c>
      <c r="H80" s="3" t="n">
        <v>-287445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S80" s="3" t="n">
        <v>1</v>
      </c>
      <c r="T80" s="3" t="n">
        <v>92712</v>
      </c>
      <c r="U80" s="3" t="n">
        <v>0</v>
      </c>
      <c r="V80" s="3" t="n">
        <v>92712</v>
      </c>
    </row>
    <row r="81" customFormat="false" ht="25.5" hidden="true" customHeight="false" outlineLevel="0" collapsed="false">
      <c r="A81" s="17" t="s">
        <v>168</v>
      </c>
      <c r="B81" s="23" t="s">
        <v>169</v>
      </c>
      <c r="C81" s="24" t="n">
        <v>0</v>
      </c>
      <c r="D81" s="24" t="n">
        <v>0</v>
      </c>
      <c r="E81" s="25"/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S81" s="3" t="n">
        <v>1</v>
      </c>
      <c r="T81" s="3" t="n">
        <v>92705</v>
      </c>
      <c r="U81" s="3" t="n">
        <v>0</v>
      </c>
      <c r="V81" s="3" t="n">
        <v>92705</v>
      </c>
    </row>
    <row r="82" customFormat="false" ht="28.5" hidden="false" customHeight="true" outlineLevel="0" collapsed="false">
      <c r="A82" s="17" t="s">
        <v>170</v>
      </c>
      <c r="B82" s="12" t="s">
        <v>171</v>
      </c>
      <c r="C82" s="13" t="n">
        <f aca="false">C83+C84+C87+C88</f>
        <v>6477000</v>
      </c>
      <c r="D82" s="13" t="n">
        <f aca="false">D83+D84+D87+D88</f>
        <v>4000000</v>
      </c>
      <c r="E82" s="20" t="n">
        <f aca="false">E83+E84+E87+E88+E86</f>
        <v>3055485.8</v>
      </c>
      <c r="G82" s="3" t="n">
        <v>0</v>
      </c>
      <c r="H82" s="3" t="n">
        <v>-840341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S82" s="3" t="n">
        <v>1</v>
      </c>
      <c r="T82" s="3" t="n">
        <v>92706</v>
      </c>
      <c r="U82" s="3" t="n">
        <v>0</v>
      </c>
      <c r="V82" s="3" t="n">
        <v>92706</v>
      </c>
    </row>
    <row r="83" customFormat="false" ht="25.5" hidden="false" customHeight="false" outlineLevel="0" collapsed="false">
      <c r="A83" s="17" t="s">
        <v>172</v>
      </c>
      <c r="B83" s="23" t="s">
        <v>173</v>
      </c>
      <c r="C83" s="24" t="n">
        <f aca="false">C85</f>
        <v>6477000</v>
      </c>
      <c r="D83" s="24" t="n">
        <f aca="false">D85</f>
        <v>4000000</v>
      </c>
      <c r="E83" s="25" t="n">
        <f aca="false">E85</f>
        <v>3055485.8</v>
      </c>
      <c r="G83" s="3" t="n">
        <v>0</v>
      </c>
      <c r="H83" s="3" t="n">
        <v>-83868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S83" s="3" t="n">
        <v>1</v>
      </c>
      <c r="T83" s="3" t="n">
        <v>92688</v>
      </c>
      <c r="U83" s="3" t="n">
        <v>0</v>
      </c>
      <c r="V83" s="3" t="n">
        <v>92688</v>
      </c>
    </row>
    <row r="84" customFormat="false" ht="42" hidden="true" customHeight="true" outlineLevel="0" collapsed="false">
      <c r="A84" s="17" t="s">
        <v>174</v>
      </c>
      <c r="B84" s="23" t="s">
        <v>175</v>
      </c>
      <c r="C84" s="24"/>
      <c r="D84" s="24"/>
      <c r="E84" s="25"/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S84" s="3" t="n">
        <v>1</v>
      </c>
      <c r="T84" s="3" t="n">
        <v>92707</v>
      </c>
      <c r="U84" s="3" t="n">
        <v>0</v>
      </c>
      <c r="V84" s="3" t="n">
        <v>92707</v>
      </c>
    </row>
    <row r="85" customFormat="false" ht="44.25" hidden="false" customHeight="true" outlineLevel="0" collapsed="false">
      <c r="A85" s="17" t="s">
        <v>176</v>
      </c>
      <c r="B85" s="18" t="n">
        <v>35020102</v>
      </c>
      <c r="C85" s="24" t="n">
        <v>6477000</v>
      </c>
      <c r="D85" s="24" t="n">
        <v>4000000</v>
      </c>
      <c r="E85" s="25" t="n">
        <v>3055485.8</v>
      </c>
    </row>
    <row r="86" customFormat="false" ht="43.5" hidden="true" customHeight="true" outlineLevel="0" collapsed="false">
      <c r="A86" s="17" t="s">
        <v>174</v>
      </c>
      <c r="B86" s="18" t="n">
        <v>350202</v>
      </c>
      <c r="C86" s="24"/>
      <c r="D86" s="24"/>
      <c r="E86" s="25"/>
    </row>
    <row r="87" customFormat="false" ht="54.75" hidden="true" customHeight="true" outlineLevel="0" collapsed="false">
      <c r="A87" s="17" t="s">
        <v>177</v>
      </c>
      <c r="B87" s="23" t="s">
        <v>178</v>
      </c>
      <c r="C87" s="24"/>
      <c r="D87" s="24"/>
      <c r="E87" s="25"/>
      <c r="G87" s="3" t="n">
        <v>0</v>
      </c>
      <c r="H87" s="3" t="n">
        <v>-166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S87" s="3" t="n">
        <v>1</v>
      </c>
      <c r="T87" s="3" t="n">
        <v>92708</v>
      </c>
      <c r="U87" s="3" t="n">
        <v>0</v>
      </c>
      <c r="V87" s="3" t="n">
        <v>92708</v>
      </c>
    </row>
    <row r="88" customFormat="false" ht="12.75" hidden="true" customHeight="false" outlineLevel="0" collapsed="false">
      <c r="A88" s="17" t="s">
        <v>179</v>
      </c>
      <c r="B88" s="23" t="s">
        <v>180</v>
      </c>
      <c r="C88" s="24"/>
      <c r="D88" s="24"/>
      <c r="E88" s="25"/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S88" s="3" t="n">
        <v>1</v>
      </c>
      <c r="T88" s="3" t="n">
        <v>92789</v>
      </c>
      <c r="U88" s="3" t="n">
        <v>0</v>
      </c>
      <c r="V88" s="3" t="n">
        <v>92789</v>
      </c>
    </row>
    <row r="89" customFormat="false" ht="38.25" hidden="false" customHeight="false" outlineLevel="0" collapsed="false">
      <c r="A89" s="17" t="s">
        <v>181</v>
      </c>
      <c r="B89" s="12" t="s">
        <v>182</v>
      </c>
      <c r="C89" s="13" t="n">
        <f aca="false">SUM(C92+C93+C94+C98)</f>
        <v>23550000</v>
      </c>
      <c r="D89" s="13" t="n">
        <f aca="false">SUM(D92+D93+D94+D98)</f>
        <v>22647000</v>
      </c>
      <c r="E89" s="20" t="n">
        <f aca="false">SUM(E92+E93+E94+E98)</f>
        <v>18233132.16</v>
      </c>
      <c r="G89" s="3" t="n">
        <v>0</v>
      </c>
      <c r="H89" s="3" t="n">
        <v>-451836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S89" s="3" t="n">
        <v>1</v>
      </c>
      <c r="T89" s="3" t="n">
        <v>92762</v>
      </c>
      <c r="U89" s="3" t="n">
        <v>0</v>
      </c>
      <c r="V89" s="3" t="n">
        <v>92762</v>
      </c>
    </row>
    <row r="90" customFormat="false" ht="12.75" hidden="true" customHeight="false" outlineLevel="0" collapsed="false">
      <c r="A90" s="17" t="s">
        <v>183</v>
      </c>
      <c r="B90" s="23" t="s">
        <v>184</v>
      </c>
      <c r="C90" s="24" t="n">
        <v>0</v>
      </c>
      <c r="D90" s="24" t="n">
        <v>0</v>
      </c>
      <c r="E90" s="25"/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S90" s="3" t="n">
        <v>1</v>
      </c>
      <c r="T90" s="3" t="n">
        <v>92723</v>
      </c>
      <c r="U90" s="3" t="n">
        <v>0</v>
      </c>
      <c r="V90" s="3" t="n">
        <v>92723</v>
      </c>
    </row>
    <row r="91" customFormat="false" ht="25.5" hidden="true" customHeight="false" outlineLevel="0" collapsed="false">
      <c r="A91" s="17" t="s">
        <v>185</v>
      </c>
      <c r="B91" s="23" t="s">
        <v>186</v>
      </c>
      <c r="C91" s="24" t="n">
        <v>0</v>
      </c>
      <c r="D91" s="24" t="n">
        <v>0</v>
      </c>
      <c r="E91" s="25"/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S91" s="3" t="n">
        <v>1</v>
      </c>
      <c r="T91" s="3" t="n">
        <v>92701</v>
      </c>
      <c r="U91" s="3" t="n">
        <v>0</v>
      </c>
      <c r="V91" s="3" t="n">
        <v>92701</v>
      </c>
    </row>
    <row r="92" customFormat="false" ht="12.75" hidden="false" customHeight="false" outlineLevel="0" collapsed="false">
      <c r="A92" s="17" t="s">
        <v>187</v>
      </c>
      <c r="B92" s="23" t="s">
        <v>188</v>
      </c>
      <c r="C92" s="24" t="n">
        <v>19781000</v>
      </c>
      <c r="D92" s="24" t="n">
        <v>19781000</v>
      </c>
      <c r="E92" s="25" t="n">
        <v>17259521.93</v>
      </c>
      <c r="G92" s="3" t="n">
        <v>0</v>
      </c>
      <c r="H92" s="3" t="n">
        <v>-738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S92" s="3" t="n">
        <v>1</v>
      </c>
      <c r="T92" s="3" t="n">
        <v>98009</v>
      </c>
      <c r="U92" s="3" t="n">
        <v>0</v>
      </c>
      <c r="V92" s="3" t="n">
        <v>98009</v>
      </c>
    </row>
    <row r="93" customFormat="false" ht="12.75" hidden="true" customHeight="false" outlineLevel="0" collapsed="false">
      <c r="A93" s="17" t="s">
        <v>189</v>
      </c>
      <c r="B93" s="23" t="s">
        <v>190</v>
      </c>
      <c r="C93" s="24"/>
      <c r="D93" s="24"/>
      <c r="E93" s="25"/>
      <c r="G93" s="3" t="n">
        <v>0</v>
      </c>
      <c r="H93" s="3" t="n">
        <v>-86643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S93" s="3" t="n">
        <v>1</v>
      </c>
      <c r="T93" s="3" t="n">
        <v>98010</v>
      </c>
      <c r="U93" s="3" t="n">
        <v>0</v>
      </c>
      <c r="V93" s="3" t="n">
        <v>98010</v>
      </c>
    </row>
    <row r="94" customFormat="false" ht="12.75" hidden="false" customHeight="false" outlineLevel="0" collapsed="false">
      <c r="A94" s="17" t="s">
        <v>191</v>
      </c>
      <c r="B94" s="18" t="n">
        <v>360223</v>
      </c>
      <c r="C94" s="24" t="n">
        <v>566000</v>
      </c>
      <c r="D94" s="24" t="n">
        <v>566000</v>
      </c>
      <c r="E94" s="25" t="n">
        <v>232213</v>
      </c>
    </row>
    <row r="95" customFormat="false" ht="39" hidden="true" customHeight="true" outlineLevel="0" collapsed="false">
      <c r="A95" s="17" t="s">
        <v>192</v>
      </c>
      <c r="B95" s="32" t="n">
        <v>363200</v>
      </c>
      <c r="C95" s="30"/>
      <c r="D95" s="30"/>
      <c r="E95" s="25"/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S95" s="3" t="n">
        <v>1</v>
      </c>
      <c r="T95" s="3" t="n">
        <v>92709</v>
      </c>
      <c r="U95" s="3" t="n">
        <v>0</v>
      </c>
      <c r="V95" s="3" t="n">
        <v>92709</v>
      </c>
    </row>
    <row r="96" customFormat="false" ht="25.5" hidden="true" customHeight="false" outlineLevel="0" collapsed="false">
      <c r="A96" s="17" t="s">
        <v>193</v>
      </c>
      <c r="B96" s="32" t="n">
        <v>363202</v>
      </c>
      <c r="C96" s="24"/>
      <c r="D96" s="24"/>
      <c r="E96" s="25"/>
    </row>
    <row r="97" customFormat="false" ht="25.5" hidden="true" customHeight="false" outlineLevel="0" collapsed="false">
      <c r="A97" s="17" t="s">
        <v>194</v>
      </c>
      <c r="B97" s="32" t="n">
        <v>363203</v>
      </c>
      <c r="C97" s="24"/>
      <c r="D97" s="24"/>
      <c r="E97" s="25"/>
    </row>
    <row r="98" customFormat="false" ht="12.75" hidden="false" customHeight="false" outlineLevel="0" collapsed="false">
      <c r="A98" s="17" t="s">
        <v>195</v>
      </c>
      <c r="B98" s="23" t="s">
        <v>196</v>
      </c>
      <c r="C98" s="24" t="n">
        <v>3203000</v>
      </c>
      <c r="D98" s="24" t="n">
        <f aca="false">1500000+800000</f>
        <v>2300000</v>
      </c>
      <c r="E98" s="25" t="n">
        <v>741397.23</v>
      </c>
      <c r="G98" s="3" t="n">
        <v>0</v>
      </c>
      <c r="H98" s="3" t="n">
        <v>-357812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S98" s="3" t="n">
        <v>1</v>
      </c>
      <c r="T98" s="3" t="n">
        <v>92710</v>
      </c>
      <c r="U98" s="3" t="n">
        <v>0</v>
      </c>
      <c r="V98" s="3" t="n">
        <v>92710</v>
      </c>
    </row>
    <row r="99" customFormat="false" ht="25.5" hidden="false" customHeight="false" outlineLevel="0" collapsed="false">
      <c r="A99" s="17" t="s">
        <v>197</v>
      </c>
      <c r="B99" s="12" t="s">
        <v>198</v>
      </c>
      <c r="C99" s="13" t="n">
        <f aca="false">C100+C101+C102</f>
        <v>37000</v>
      </c>
      <c r="D99" s="13" t="n">
        <f aca="false">D100+D101+D102</f>
        <v>37000</v>
      </c>
      <c r="E99" s="20" t="n">
        <f aca="false">E100+E101+E102</f>
        <v>59760</v>
      </c>
      <c r="G99" s="3" t="n">
        <v>0</v>
      </c>
      <c r="H99" s="3" t="n">
        <v>3395818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S99" s="3" t="n">
        <v>1</v>
      </c>
      <c r="T99" s="3" t="n">
        <v>92689</v>
      </c>
      <c r="U99" s="3" t="n">
        <v>0</v>
      </c>
      <c r="V99" s="3" t="n">
        <v>92689</v>
      </c>
    </row>
    <row r="100" customFormat="false" ht="12.75" hidden="false" customHeight="false" outlineLevel="0" collapsed="false">
      <c r="A100" s="17" t="s">
        <v>199</v>
      </c>
      <c r="B100" s="23" t="s">
        <v>200</v>
      </c>
      <c r="C100" s="26" t="n">
        <v>37000</v>
      </c>
      <c r="D100" s="26" t="n">
        <v>37000</v>
      </c>
      <c r="E100" s="25" t="n">
        <v>59760</v>
      </c>
      <c r="G100" s="3" t="n">
        <v>0</v>
      </c>
      <c r="H100" s="3" t="n">
        <v>-562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S100" s="3" t="n">
        <v>1</v>
      </c>
      <c r="T100" s="3" t="n">
        <v>92724</v>
      </c>
      <c r="U100" s="3" t="n">
        <v>0</v>
      </c>
      <c r="V100" s="3" t="n">
        <v>92724</v>
      </c>
    </row>
    <row r="101" customFormat="false" ht="38.25" hidden="false" customHeight="false" outlineLevel="0" collapsed="false">
      <c r="A101" s="17" t="s">
        <v>201</v>
      </c>
      <c r="B101" s="23" t="s">
        <v>202</v>
      </c>
      <c r="C101" s="24" t="n">
        <v>-73461200</v>
      </c>
      <c r="D101" s="24" t="n">
        <f aca="false">-44852260-25333940</f>
        <v>-70186200</v>
      </c>
      <c r="E101" s="25" t="n">
        <v>-33151581.67</v>
      </c>
      <c r="G101" s="3" t="n">
        <v>0</v>
      </c>
      <c r="H101" s="3" t="n">
        <v>3401438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S101" s="3" t="n">
        <v>1</v>
      </c>
      <c r="T101" s="3" t="n">
        <v>98011</v>
      </c>
      <c r="U101" s="3" t="n">
        <v>0</v>
      </c>
      <c r="V101" s="3" t="n">
        <v>98011</v>
      </c>
    </row>
    <row r="102" customFormat="false" ht="14.25" hidden="false" customHeight="true" outlineLevel="0" collapsed="false">
      <c r="A102" s="17" t="s">
        <v>203</v>
      </c>
      <c r="B102" s="23" t="s">
        <v>204</v>
      </c>
      <c r="C102" s="24" t="n">
        <f aca="false">-C101</f>
        <v>73461200</v>
      </c>
      <c r="D102" s="24" t="n">
        <f aca="false">-D101</f>
        <v>70186200</v>
      </c>
      <c r="E102" s="27" t="n">
        <f aca="false">-E101</f>
        <v>33151581.67</v>
      </c>
      <c r="G102" s="3" t="n">
        <v>0</v>
      </c>
      <c r="H102" s="3" t="n">
        <v>-3401438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S102" s="3" t="n">
        <v>1</v>
      </c>
      <c r="T102" s="3" t="n">
        <v>98012</v>
      </c>
      <c r="U102" s="3" t="n">
        <v>0</v>
      </c>
      <c r="V102" s="3" t="n">
        <v>98012</v>
      </c>
    </row>
    <row r="103" customFormat="false" ht="12.75" hidden="true" customHeight="false" outlineLevel="0" collapsed="false">
      <c r="A103" s="17" t="s">
        <v>205</v>
      </c>
      <c r="B103" s="23" t="s">
        <v>206</v>
      </c>
      <c r="C103" s="24" t="n">
        <v>0</v>
      </c>
      <c r="D103" s="24" t="n">
        <v>0</v>
      </c>
      <c r="E103" s="25"/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S103" s="3" t="n">
        <v>1</v>
      </c>
      <c r="T103" s="3" t="n">
        <v>92699</v>
      </c>
      <c r="U103" s="3" t="n">
        <v>0</v>
      </c>
      <c r="V103" s="3" t="n">
        <v>92699</v>
      </c>
    </row>
    <row r="104" customFormat="false" ht="14.25" hidden="false" customHeight="true" outlineLevel="0" collapsed="false">
      <c r="A104" s="33" t="s">
        <v>207</v>
      </c>
      <c r="B104" s="34" t="s">
        <v>208</v>
      </c>
      <c r="C104" s="35" t="n">
        <f aca="false">C105</f>
        <v>746000</v>
      </c>
      <c r="D104" s="35" t="n">
        <f aca="false">D105</f>
        <v>746000</v>
      </c>
      <c r="E104" s="20" t="n">
        <f aca="false">E105</f>
        <v>869510.12</v>
      </c>
      <c r="G104" s="3" t="n">
        <v>0</v>
      </c>
      <c r="H104" s="3" t="n">
        <v>-22006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S104" s="3" t="n">
        <v>1</v>
      </c>
      <c r="T104" s="3" t="n">
        <v>92729</v>
      </c>
      <c r="U104" s="3" t="n">
        <v>0</v>
      </c>
      <c r="V104" s="3" t="n">
        <v>92729</v>
      </c>
    </row>
    <row r="105" customFormat="false" ht="28.5" hidden="false" customHeight="true" outlineLevel="0" collapsed="false">
      <c r="A105" s="17" t="s">
        <v>209</v>
      </c>
      <c r="B105" s="12" t="s">
        <v>210</v>
      </c>
      <c r="C105" s="13" t="n">
        <f aca="false">C106+C107+C109+C110</f>
        <v>746000</v>
      </c>
      <c r="D105" s="13" t="n">
        <f aca="false">D106+D107+D109+D110</f>
        <v>746000</v>
      </c>
      <c r="E105" s="20" t="n">
        <f aca="false">E106+E107+E109+E110</f>
        <v>869510.12</v>
      </c>
      <c r="G105" s="3" t="n">
        <v>0</v>
      </c>
      <c r="H105" s="3" t="n">
        <v>-22006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S105" s="3" t="n">
        <v>1</v>
      </c>
      <c r="T105" s="3" t="n">
        <v>92718</v>
      </c>
      <c r="U105" s="3" t="n">
        <v>0</v>
      </c>
      <c r="V105" s="3" t="n">
        <v>92718</v>
      </c>
    </row>
    <row r="106" customFormat="false" ht="25.5" hidden="true" customHeight="false" outlineLevel="0" collapsed="false">
      <c r="A106" s="17" t="s">
        <v>211</v>
      </c>
      <c r="B106" s="23" t="s">
        <v>212</v>
      </c>
      <c r="C106" s="24"/>
      <c r="D106" s="24"/>
      <c r="E106" s="25"/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S106" s="3" t="n">
        <v>1</v>
      </c>
      <c r="T106" s="3" t="n">
        <v>92719</v>
      </c>
      <c r="U106" s="3" t="n">
        <v>0</v>
      </c>
      <c r="V106" s="3" t="n">
        <v>92719</v>
      </c>
    </row>
    <row r="107" customFormat="false" ht="25.5" hidden="false" customHeight="false" outlineLevel="0" collapsed="false">
      <c r="A107" s="17" t="s">
        <v>213</v>
      </c>
      <c r="B107" s="23" t="s">
        <v>214</v>
      </c>
      <c r="C107" s="24" t="n">
        <v>501000</v>
      </c>
      <c r="D107" s="24" t="n">
        <v>501000</v>
      </c>
      <c r="E107" s="25" t="n">
        <v>-137629.85</v>
      </c>
      <c r="G107" s="3" t="n">
        <v>0</v>
      </c>
      <c r="H107" s="3" t="n">
        <v>-50331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S107" s="3" t="n">
        <v>1</v>
      </c>
      <c r="T107" s="3" t="n">
        <v>92735</v>
      </c>
      <c r="U107" s="3" t="n">
        <v>0</v>
      </c>
      <c r="V107" s="3" t="n">
        <v>92735</v>
      </c>
    </row>
    <row r="108" customFormat="false" ht="12.75" hidden="true" customHeight="false" outlineLevel="0" collapsed="false">
      <c r="A108" s="17" t="s">
        <v>215</v>
      </c>
      <c r="B108" s="23" t="s">
        <v>216</v>
      </c>
      <c r="C108" s="24"/>
      <c r="D108" s="24"/>
      <c r="E108" s="25"/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S108" s="3" t="n">
        <v>1</v>
      </c>
      <c r="T108" s="3" t="n">
        <v>92714</v>
      </c>
      <c r="U108" s="3" t="n">
        <v>0</v>
      </c>
      <c r="V108" s="3" t="n">
        <v>92714</v>
      </c>
    </row>
    <row r="109" customFormat="false" ht="25.5" hidden="false" customHeight="false" outlineLevel="0" collapsed="false">
      <c r="A109" s="17" t="s">
        <v>217</v>
      </c>
      <c r="B109" s="23" t="s">
        <v>218</v>
      </c>
      <c r="C109" s="24" t="n">
        <v>242000</v>
      </c>
      <c r="D109" s="24" t="n">
        <v>242000</v>
      </c>
      <c r="E109" s="25" t="n">
        <v>1007139.97</v>
      </c>
      <c r="G109" s="3" t="n">
        <v>0</v>
      </c>
      <c r="H109" s="3" t="n">
        <v>-95009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S109" s="3" t="n">
        <v>1</v>
      </c>
      <c r="T109" s="3" t="n">
        <v>92731</v>
      </c>
      <c r="U109" s="3" t="n">
        <v>0</v>
      </c>
      <c r="V109" s="3" t="n">
        <v>92731</v>
      </c>
    </row>
    <row r="110" customFormat="false" ht="12.75" hidden="false" customHeight="false" outlineLevel="0" collapsed="false">
      <c r="A110" s="17" t="s">
        <v>219</v>
      </c>
      <c r="B110" s="23" t="s">
        <v>220</v>
      </c>
      <c r="C110" s="24" t="n">
        <v>3000</v>
      </c>
      <c r="D110" s="24" t="n">
        <v>3000</v>
      </c>
      <c r="E110" s="25"/>
      <c r="G110" s="3" t="n">
        <v>0</v>
      </c>
      <c r="H110" s="3" t="n">
        <v>-7472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S110" s="3" t="n">
        <v>1</v>
      </c>
      <c r="T110" s="3" t="n">
        <v>98013</v>
      </c>
      <c r="U110" s="3" t="n">
        <v>0</v>
      </c>
      <c r="V110" s="3" t="n">
        <v>98013</v>
      </c>
    </row>
    <row r="111" customFormat="false" ht="12.75" hidden="false" customHeight="false" outlineLevel="0" collapsed="false">
      <c r="A111" s="17" t="s">
        <v>221</v>
      </c>
      <c r="B111" s="12" t="s">
        <v>222</v>
      </c>
      <c r="C111" s="13" t="n">
        <f aca="false">C112</f>
        <v>0</v>
      </c>
      <c r="D111" s="13" t="n">
        <f aca="false">D112</f>
        <v>0</v>
      </c>
      <c r="E111" s="20" t="n">
        <f aca="false">E112</f>
        <v>142393.0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S111" s="3" t="n">
        <v>1</v>
      </c>
      <c r="T111" s="3" t="n">
        <v>98014</v>
      </c>
      <c r="U111" s="3" t="n">
        <v>0</v>
      </c>
      <c r="V111" s="3" t="n">
        <v>98014</v>
      </c>
    </row>
    <row r="112" customFormat="false" ht="57" hidden="false" customHeight="true" outlineLevel="0" collapsed="false">
      <c r="A112" s="17" t="s">
        <v>223</v>
      </c>
      <c r="B112" s="12" t="s">
        <v>224</v>
      </c>
      <c r="C112" s="13" t="n">
        <f aca="false">SUM(C113:C121)</f>
        <v>0</v>
      </c>
      <c r="D112" s="13" t="n">
        <f aca="false">SUM(D113:D121)</f>
        <v>0</v>
      </c>
      <c r="E112" s="20" t="n">
        <f aca="false">SUM(E113:E121)</f>
        <v>142393.02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S112" s="3" t="n">
        <v>1</v>
      </c>
      <c r="T112" s="3" t="n">
        <v>92734</v>
      </c>
      <c r="U112" s="3" t="n">
        <v>0</v>
      </c>
      <c r="V112" s="3" t="n">
        <v>92734</v>
      </c>
    </row>
    <row r="113" customFormat="false" ht="51" hidden="true" customHeight="false" outlineLevel="0" collapsed="false">
      <c r="A113" s="17" t="s">
        <v>225</v>
      </c>
      <c r="B113" s="23" t="s">
        <v>226</v>
      </c>
      <c r="C113" s="24" t="n">
        <v>0</v>
      </c>
      <c r="D113" s="24" t="n">
        <v>0</v>
      </c>
      <c r="E113" s="25"/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S113" s="3" t="n">
        <v>1</v>
      </c>
      <c r="T113" s="3" t="n">
        <v>92741</v>
      </c>
      <c r="U113" s="3" t="n">
        <v>0</v>
      </c>
      <c r="V113" s="3" t="n">
        <v>92741</v>
      </c>
    </row>
    <row r="114" customFormat="false" ht="25.5" hidden="true" customHeight="false" outlineLevel="0" collapsed="false">
      <c r="A114" s="17" t="s">
        <v>227</v>
      </c>
      <c r="B114" s="23" t="s">
        <v>228</v>
      </c>
      <c r="C114" s="24" t="n">
        <v>0</v>
      </c>
      <c r="D114" s="24" t="n">
        <v>0</v>
      </c>
      <c r="E114" s="25"/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S114" s="3" t="n">
        <v>1</v>
      </c>
      <c r="T114" s="3" t="n">
        <v>92742</v>
      </c>
      <c r="U114" s="3" t="n">
        <v>0</v>
      </c>
      <c r="V114" s="3" t="n">
        <v>92742</v>
      </c>
    </row>
    <row r="115" customFormat="false" ht="12.75" hidden="true" customHeight="false" outlineLevel="0" collapsed="false">
      <c r="A115" s="17" t="s">
        <v>229</v>
      </c>
      <c r="B115" s="23" t="s">
        <v>230</v>
      </c>
      <c r="C115" s="24" t="n">
        <v>0</v>
      </c>
      <c r="D115" s="24" t="n">
        <v>0</v>
      </c>
      <c r="E115" s="25"/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S115" s="3" t="n">
        <v>1</v>
      </c>
      <c r="T115" s="3" t="n">
        <v>92694</v>
      </c>
      <c r="U115" s="3" t="n">
        <v>0</v>
      </c>
      <c r="V115" s="3" t="n">
        <v>92694</v>
      </c>
    </row>
    <row r="116" customFormat="false" ht="38.25" hidden="true" customHeight="false" outlineLevel="0" collapsed="false">
      <c r="A116" s="17" t="s">
        <v>231</v>
      </c>
      <c r="B116" s="23" t="s">
        <v>232</v>
      </c>
      <c r="C116" s="24" t="n">
        <v>0</v>
      </c>
      <c r="D116" s="24"/>
      <c r="E116" s="25"/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S116" s="3" t="n">
        <v>1</v>
      </c>
      <c r="T116" s="3" t="n">
        <v>92676</v>
      </c>
      <c r="U116" s="3" t="n">
        <v>0</v>
      </c>
      <c r="V116" s="3" t="n">
        <v>92676</v>
      </c>
    </row>
    <row r="117" customFormat="false" ht="38.25" hidden="true" customHeight="false" outlineLevel="0" collapsed="false">
      <c r="A117" s="17" t="s">
        <v>233</v>
      </c>
      <c r="B117" s="23" t="s">
        <v>234</v>
      </c>
      <c r="C117" s="24" t="n">
        <v>0</v>
      </c>
      <c r="D117" s="24" t="n">
        <v>0</v>
      </c>
      <c r="E117" s="25"/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S117" s="3" t="n">
        <v>1</v>
      </c>
      <c r="T117" s="3" t="n">
        <v>98015</v>
      </c>
      <c r="U117" s="3" t="n">
        <v>0</v>
      </c>
      <c r="V117" s="3" t="n">
        <v>98015</v>
      </c>
    </row>
    <row r="118" customFormat="false" ht="38.25" hidden="true" customHeight="false" outlineLevel="0" collapsed="false">
      <c r="A118" s="17" t="s">
        <v>235</v>
      </c>
      <c r="B118" s="23" t="s">
        <v>236</v>
      </c>
      <c r="C118" s="24" t="n">
        <v>0</v>
      </c>
      <c r="D118" s="24"/>
      <c r="E118" s="25"/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S118" s="3" t="n">
        <v>1</v>
      </c>
      <c r="T118" s="3" t="n">
        <v>98016</v>
      </c>
      <c r="U118" s="3" t="n">
        <v>0</v>
      </c>
      <c r="V118" s="3" t="n">
        <v>98016</v>
      </c>
    </row>
    <row r="119" customFormat="false" ht="12.75" hidden="false" customHeight="false" outlineLevel="0" collapsed="false">
      <c r="A119" s="17" t="s">
        <v>237</v>
      </c>
      <c r="B119" s="18" t="n">
        <v>400216</v>
      </c>
      <c r="C119" s="24"/>
      <c r="D119" s="24"/>
      <c r="E119" s="25" t="n">
        <v>142393.02</v>
      </c>
    </row>
    <row r="120" customFormat="false" ht="38.25" hidden="true" customHeight="true" outlineLevel="0" collapsed="false">
      <c r="A120" s="17" t="s">
        <v>238</v>
      </c>
      <c r="B120" s="18" t="n">
        <v>400218</v>
      </c>
      <c r="C120" s="24" t="n">
        <v>0</v>
      </c>
      <c r="D120" s="24" t="n">
        <v>0</v>
      </c>
      <c r="E120" s="25" t="n">
        <v>0</v>
      </c>
    </row>
    <row r="121" customFormat="false" ht="25.5" hidden="true" customHeight="false" outlineLevel="0" collapsed="false">
      <c r="A121" s="17" t="s">
        <v>239</v>
      </c>
      <c r="B121" s="23" t="s">
        <v>240</v>
      </c>
      <c r="C121" s="24" t="n">
        <v>0</v>
      </c>
      <c r="D121" s="24" t="n">
        <v>0</v>
      </c>
      <c r="E121" s="25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S121" s="3" t="n">
        <v>1</v>
      </c>
      <c r="T121" s="3" t="n">
        <v>92693</v>
      </c>
      <c r="U121" s="3" t="n">
        <v>0</v>
      </c>
      <c r="V121" s="3" t="n">
        <v>92693</v>
      </c>
    </row>
    <row r="122" customFormat="false" ht="12.75" hidden="false" customHeight="false" outlineLevel="0" collapsed="false">
      <c r="A122" s="17" t="s">
        <v>241</v>
      </c>
      <c r="B122" s="12" t="s">
        <v>242</v>
      </c>
      <c r="C122" s="13" t="n">
        <f aca="false">C123</f>
        <v>441124000</v>
      </c>
      <c r="D122" s="13" t="n">
        <f aca="false">D123</f>
        <v>372425030</v>
      </c>
      <c r="E122" s="20" t="n">
        <f aca="false">E123</f>
        <v>61085713.69</v>
      </c>
      <c r="G122" s="3" t="n">
        <v>0</v>
      </c>
      <c r="H122" s="3" t="n">
        <v>-225824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S122" s="3" t="n">
        <v>1</v>
      </c>
      <c r="T122" s="3" t="n">
        <v>92692</v>
      </c>
      <c r="U122" s="3" t="n">
        <v>0</v>
      </c>
      <c r="V122" s="3" t="n">
        <v>92692</v>
      </c>
    </row>
    <row r="123" customFormat="false" ht="25.5" hidden="false" customHeight="false" outlineLevel="0" collapsed="false">
      <c r="A123" s="17" t="s">
        <v>243</v>
      </c>
      <c r="B123" s="12" t="s">
        <v>244</v>
      </c>
      <c r="C123" s="13" t="n">
        <f aca="false">C124+C184</f>
        <v>441124000</v>
      </c>
      <c r="D123" s="13" t="n">
        <f aca="false">D124+D184</f>
        <v>372425030</v>
      </c>
      <c r="E123" s="20" t="n">
        <f aca="false">E124+E184</f>
        <v>61085713.69</v>
      </c>
      <c r="G123" s="3" t="n">
        <v>0</v>
      </c>
      <c r="H123" s="3" t="n">
        <v>-225824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S123" s="3" t="n">
        <v>1</v>
      </c>
      <c r="T123" s="3" t="n">
        <v>92702</v>
      </c>
      <c r="U123" s="3" t="n">
        <v>0</v>
      </c>
      <c r="V123" s="3" t="n">
        <v>92702</v>
      </c>
    </row>
    <row r="124" customFormat="false" ht="64.5" hidden="false" customHeight="true" outlineLevel="0" collapsed="false">
      <c r="A124" s="17" t="s">
        <v>245</v>
      </c>
      <c r="B124" s="12" t="s">
        <v>246</v>
      </c>
      <c r="C124" s="13" t="n">
        <f aca="false">C152</f>
        <v>408271000</v>
      </c>
      <c r="D124" s="13" t="n">
        <f aca="false">D152</f>
        <v>339572030</v>
      </c>
      <c r="E124" s="20" t="n">
        <f aca="false">E152</f>
        <v>55614991.9</v>
      </c>
      <c r="G124" s="3" t="n">
        <v>0</v>
      </c>
      <c r="H124" s="3" t="n">
        <v>-225824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S124" s="3" t="n">
        <v>1</v>
      </c>
      <c r="T124" s="3" t="n">
        <v>92690</v>
      </c>
      <c r="U124" s="3" t="n">
        <v>0</v>
      </c>
      <c r="V124" s="3" t="n">
        <v>92690</v>
      </c>
    </row>
    <row r="125" customFormat="false" ht="38.25" hidden="false" customHeight="false" outlineLevel="0" collapsed="false">
      <c r="A125" s="17" t="s">
        <v>247</v>
      </c>
      <c r="B125" s="23" t="s">
        <v>248</v>
      </c>
      <c r="C125" s="24" t="n">
        <v>0</v>
      </c>
      <c r="D125" s="24" t="n">
        <v>0</v>
      </c>
      <c r="E125" s="25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S125" s="3" t="n">
        <v>1</v>
      </c>
      <c r="T125" s="3" t="n">
        <v>98017</v>
      </c>
      <c r="U125" s="3" t="n">
        <v>0</v>
      </c>
      <c r="V125" s="3" t="n">
        <v>98017</v>
      </c>
    </row>
    <row r="126" customFormat="false" ht="25.5" hidden="true" customHeight="false" outlineLevel="0" collapsed="false">
      <c r="A126" s="17" t="s">
        <v>249</v>
      </c>
      <c r="B126" s="23" t="s">
        <v>250</v>
      </c>
      <c r="C126" s="24" t="n">
        <v>0</v>
      </c>
      <c r="D126" s="24" t="n">
        <v>0</v>
      </c>
      <c r="E126" s="25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S126" s="3" t="n">
        <v>1</v>
      </c>
      <c r="T126" s="3" t="n">
        <v>92711</v>
      </c>
      <c r="U126" s="3" t="n">
        <v>0</v>
      </c>
      <c r="V126" s="3" t="n">
        <v>92711</v>
      </c>
    </row>
    <row r="127" customFormat="false" ht="12.75" hidden="true" customHeight="false" outlineLevel="0" collapsed="false">
      <c r="A127" s="17" t="s">
        <v>251</v>
      </c>
      <c r="B127" s="23" t="s">
        <v>252</v>
      </c>
      <c r="C127" s="24" t="n">
        <v>0</v>
      </c>
      <c r="D127" s="24" t="n">
        <v>0</v>
      </c>
      <c r="E127" s="25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S127" s="3" t="n">
        <v>1</v>
      </c>
      <c r="T127" s="3" t="n">
        <v>92758</v>
      </c>
      <c r="U127" s="3" t="n">
        <v>0</v>
      </c>
      <c r="V127" s="3" t="n">
        <v>92758</v>
      </c>
    </row>
    <row r="128" customFormat="false" ht="12.75" hidden="true" customHeight="false" outlineLevel="0" collapsed="false">
      <c r="A128" s="17" t="s">
        <v>253</v>
      </c>
      <c r="B128" s="23" t="s">
        <v>254</v>
      </c>
      <c r="C128" s="24" t="n">
        <v>0</v>
      </c>
      <c r="D128" s="24" t="n">
        <v>0</v>
      </c>
      <c r="E128" s="25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S128" s="3" t="n">
        <v>1</v>
      </c>
      <c r="T128" s="3" t="n">
        <v>92725</v>
      </c>
      <c r="U128" s="3" t="n">
        <v>0</v>
      </c>
      <c r="V128" s="3" t="n">
        <v>92725</v>
      </c>
    </row>
    <row r="129" customFormat="false" ht="12.75" hidden="true" customHeight="false" outlineLevel="0" collapsed="false">
      <c r="A129" s="17" t="s">
        <v>255</v>
      </c>
      <c r="B129" s="23" t="s">
        <v>256</v>
      </c>
      <c r="C129" s="24" t="n">
        <v>0</v>
      </c>
      <c r="D129" s="24" t="n">
        <v>0</v>
      </c>
      <c r="E129" s="25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S129" s="3" t="n">
        <v>1</v>
      </c>
      <c r="T129" s="3" t="n">
        <v>92727</v>
      </c>
      <c r="U129" s="3" t="n">
        <v>0</v>
      </c>
      <c r="V129" s="3" t="n">
        <v>92727</v>
      </c>
    </row>
    <row r="130" customFormat="false" ht="38.25" hidden="true" customHeight="false" outlineLevel="0" collapsed="false">
      <c r="A130" s="17" t="s">
        <v>257</v>
      </c>
      <c r="B130" s="23" t="s">
        <v>258</v>
      </c>
      <c r="C130" s="24" t="n">
        <v>0</v>
      </c>
      <c r="D130" s="24" t="n">
        <v>0</v>
      </c>
      <c r="E130" s="25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S130" s="3" t="n">
        <v>1</v>
      </c>
      <c r="T130" s="3" t="n">
        <v>92717</v>
      </c>
      <c r="U130" s="3" t="n">
        <v>0</v>
      </c>
      <c r="V130" s="3" t="n">
        <v>92717</v>
      </c>
    </row>
    <row r="131" customFormat="false" ht="25.5" hidden="true" customHeight="false" outlineLevel="0" collapsed="false">
      <c r="A131" s="17" t="s">
        <v>259</v>
      </c>
      <c r="B131" s="23" t="s">
        <v>260</v>
      </c>
      <c r="C131" s="24" t="n">
        <v>0</v>
      </c>
      <c r="D131" s="24" t="n">
        <v>0</v>
      </c>
      <c r="E131" s="25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S131" s="3" t="n">
        <v>1</v>
      </c>
      <c r="T131" s="3" t="n">
        <v>92740</v>
      </c>
      <c r="U131" s="3" t="n">
        <v>0</v>
      </c>
      <c r="V131" s="3" t="n">
        <v>92740</v>
      </c>
    </row>
    <row r="132" customFormat="false" ht="25.5" hidden="true" customHeight="false" outlineLevel="0" collapsed="false">
      <c r="A132" s="17" t="s">
        <v>261</v>
      </c>
      <c r="B132" s="23" t="s">
        <v>262</v>
      </c>
      <c r="C132" s="24" t="n">
        <v>0</v>
      </c>
      <c r="D132" s="24" t="n">
        <v>0</v>
      </c>
      <c r="E132" s="25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S132" s="3" t="n">
        <v>1</v>
      </c>
      <c r="T132" s="3" t="n">
        <v>92716</v>
      </c>
      <c r="U132" s="3" t="n">
        <v>0</v>
      </c>
      <c r="V132" s="3" t="n">
        <v>92716</v>
      </c>
    </row>
    <row r="133" customFormat="false" ht="38.25" hidden="true" customHeight="false" outlineLevel="0" collapsed="false">
      <c r="A133" s="17" t="s">
        <v>263</v>
      </c>
      <c r="B133" s="23" t="s">
        <v>264</v>
      </c>
      <c r="C133" s="24" t="n">
        <v>0</v>
      </c>
      <c r="D133" s="24" t="n">
        <v>0</v>
      </c>
      <c r="E133" s="25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S133" s="3" t="n">
        <v>1</v>
      </c>
      <c r="T133" s="3" t="n">
        <v>92764</v>
      </c>
      <c r="U133" s="3" t="n">
        <v>0</v>
      </c>
      <c r="V133" s="3" t="n">
        <v>92764</v>
      </c>
    </row>
    <row r="134" customFormat="false" ht="25.5" hidden="true" customHeight="false" outlineLevel="0" collapsed="false">
      <c r="A134" s="17" t="s">
        <v>265</v>
      </c>
      <c r="B134" s="23" t="s">
        <v>266</v>
      </c>
      <c r="C134" s="24" t="n">
        <v>0</v>
      </c>
      <c r="D134" s="24" t="n">
        <v>0</v>
      </c>
      <c r="E134" s="25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S134" s="3" t="n">
        <v>1</v>
      </c>
      <c r="T134" s="3" t="n">
        <v>92733</v>
      </c>
      <c r="U134" s="3" t="n">
        <v>0</v>
      </c>
      <c r="V134" s="3" t="n">
        <v>92733</v>
      </c>
    </row>
    <row r="135" customFormat="false" ht="25.5" hidden="true" customHeight="false" outlineLevel="0" collapsed="false">
      <c r="A135" s="17" t="s">
        <v>267</v>
      </c>
      <c r="B135" s="23" t="s">
        <v>268</v>
      </c>
      <c r="C135" s="24" t="n">
        <v>0</v>
      </c>
      <c r="D135" s="24" t="n">
        <v>0</v>
      </c>
      <c r="E135" s="25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S135" s="3" t="n">
        <v>1</v>
      </c>
      <c r="T135" s="3" t="n">
        <v>92834</v>
      </c>
      <c r="U135" s="3" t="n">
        <v>0</v>
      </c>
      <c r="V135" s="3" t="n">
        <v>92834</v>
      </c>
    </row>
    <row r="136" customFormat="false" ht="38.25" hidden="true" customHeight="false" outlineLevel="0" collapsed="false">
      <c r="A136" s="17" t="s">
        <v>269</v>
      </c>
      <c r="B136" s="23" t="s">
        <v>270</v>
      </c>
      <c r="C136" s="24" t="n">
        <v>0</v>
      </c>
      <c r="D136" s="24" t="n">
        <v>0</v>
      </c>
      <c r="E136" s="25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S136" s="3" t="n">
        <v>1</v>
      </c>
      <c r="T136" s="3" t="n">
        <v>92750</v>
      </c>
      <c r="U136" s="3" t="n">
        <v>0</v>
      </c>
      <c r="V136" s="3" t="n">
        <v>92750</v>
      </c>
    </row>
    <row r="137" customFormat="false" ht="25.5" hidden="true" customHeight="false" outlineLevel="0" collapsed="false">
      <c r="A137" s="17" t="s">
        <v>271</v>
      </c>
      <c r="B137" s="23" t="s">
        <v>272</v>
      </c>
      <c r="C137" s="24" t="n">
        <v>0</v>
      </c>
      <c r="D137" s="24" t="n">
        <v>0</v>
      </c>
      <c r="E137" s="25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S137" s="3" t="n">
        <v>1</v>
      </c>
      <c r="T137" s="3" t="n">
        <v>92752</v>
      </c>
      <c r="U137" s="3" t="n">
        <v>0</v>
      </c>
      <c r="V137" s="3" t="n">
        <v>92752</v>
      </c>
    </row>
    <row r="138" customFormat="false" ht="38.25" hidden="true" customHeight="false" outlineLevel="0" collapsed="false">
      <c r="A138" s="17" t="s">
        <v>273</v>
      </c>
      <c r="B138" s="23" t="s">
        <v>274</v>
      </c>
      <c r="C138" s="24" t="n">
        <v>0</v>
      </c>
      <c r="D138" s="24" t="n">
        <v>0</v>
      </c>
      <c r="E138" s="25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S138" s="3" t="n">
        <v>1</v>
      </c>
      <c r="T138" s="3" t="n">
        <v>92753</v>
      </c>
      <c r="U138" s="3" t="n">
        <v>0</v>
      </c>
      <c r="V138" s="3" t="n">
        <v>92753</v>
      </c>
    </row>
    <row r="139" customFormat="false" ht="25.5" hidden="true" customHeight="false" outlineLevel="0" collapsed="false">
      <c r="A139" s="17" t="s">
        <v>275</v>
      </c>
      <c r="B139" s="23" t="s">
        <v>276</v>
      </c>
      <c r="C139" s="24" t="n">
        <v>0</v>
      </c>
      <c r="D139" s="24" t="n">
        <v>0</v>
      </c>
      <c r="E139" s="25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S139" s="3" t="n">
        <v>1</v>
      </c>
      <c r="T139" s="3" t="n">
        <v>92756</v>
      </c>
      <c r="U139" s="3" t="n">
        <v>0</v>
      </c>
      <c r="V139" s="3" t="n">
        <v>92756</v>
      </c>
    </row>
    <row r="140" customFormat="false" ht="25.5" hidden="true" customHeight="false" outlineLevel="0" collapsed="false">
      <c r="A140" s="17" t="s">
        <v>277</v>
      </c>
      <c r="B140" s="23" t="s">
        <v>278</v>
      </c>
      <c r="C140" s="24" t="n">
        <v>0</v>
      </c>
      <c r="D140" s="24" t="n">
        <v>0</v>
      </c>
      <c r="E140" s="25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S140" s="3" t="n">
        <v>1</v>
      </c>
      <c r="T140" s="3" t="n">
        <v>92739</v>
      </c>
      <c r="U140" s="3" t="n">
        <v>0</v>
      </c>
      <c r="V140" s="3" t="n">
        <v>92739</v>
      </c>
    </row>
    <row r="141" customFormat="false" ht="25.5" hidden="true" customHeight="false" outlineLevel="0" collapsed="false">
      <c r="A141" s="17" t="s">
        <v>279</v>
      </c>
      <c r="B141" s="23" t="s">
        <v>280</v>
      </c>
      <c r="C141" s="24" t="n">
        <v>0</v>
      </c>
      <c r="D141" s="24" t="n">
        <v>0</v>
      </c>
      <c r="E141" s="25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S141" s="3" t="n">
        <v>1</v>
      </c>
      <c r="T141" s="3" t="n">
        <v>92720</v>
      </c>
      <c r="U141" s="3" t="n">
        <v>0</v>
      </c>
      <c r="V141" s="3" t="n">
        <v>92720</v>
      </c>
    </row>
    <row r="142" customFormat="false" ht="51" hidden="true" customHeight="false" outlineLevel="0" collapsed="false">
      <c r="A142" s="17" t="s">
        <v>281</v>
      </c>
      <c r="B142" s="23" t="s">
        <v>282</v>
      </c>
      <c r="C142" s="24" t="n">
        <v>0</v>
      </c>
      <c r="D142" s="24" t="n">
        <v>0</v>
      </c>
      <c r="E142" s="25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S142" s="3" t="n">
        <v>1</v>
      </c>
      <c r="T142" s="3" t="n">
        <v>92835</v>
      </c>
      <c r="U142" s="3" t="n">
        <v>0</v>
      </c>
      <c r="V142" s="3" t="n">
        <v>92835</v>
      </c>
    </row>
    <row r="143" customFormat="false" ht="38.25" hidden="true" customHeight="false" outlineLevel="0" collapsed="false">
      <c r="A143" s="17" t="s">
        <v>283</v>
      </c>
      <c r="B143" s="23" t="s">
        <v>284</v>
      </c>
      <c r="C143" s="24" t="n">
        <v>0</v>
      </c>
      <c r="D143" s="24" t="n">
        <v>0</v>
      </c>
      <c r="E143" s="25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S143" s="3" t="n">
        <v>1</v>
      </c>
      <c r="T143" s="3" t="n">
        <v>92836</v>
      </c>
      <c r="U143" s="3" t="n">
        <v>0</v>
      </c>
      <c r="V143" s="3" t="n">
        <v>92836</v>
      </c>
    </row>
    <row r="144" customFormat="false" ht="25.5" hidden="true" customHeight="false" outlineLevel="0" collapsed="false">
      <c r="A144" s="17" t="s">
        <v>285</v>
      </c>
      <c r="B144" s="23" t="s">
        <v>286</v>
      </c>
      <c r="C144" s="24" t="n">
        <v>0</v>
      </c>
      <c r="D144" s="24" t="n">
        <v>0</v>
      </c>
      <c r="E144" s="25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S144" s="3" t="n">
        <v>1</v>
      </c>
      <c r="T144" s="3" t="n">
        <v>92837</v>
      </c>
      <c r="U144" s="3" t="n">
        <v>0</v>
      </c>
      <c r="V144" s="3" t="n">
        <v>92837</v>
      </c>
    </row>
    <row r="145" customFormat="false" ht="25.5" hidden="true" customHeight="false" outlineLevel="0" collapsed="false">
      <c r="A145" s="17" t="s">
        <v>287</v>
      </c>
      <c r="B145" s="23" t="s">
        <v>288</v>
      </c>
      <c r="C145" s="24" t="n">
        <v>0</v>
      </c>
      <c r="D145" s="24" t="n">
        <v>0</v>
      </c>
      <c r="E145" s="25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S145" s="3" t="n">
        <v>1</v>
      </c>
      <c r="T145" s="3" t="n">
        <v>92728</v>
      </c>
      <c r="U145" s="3" t="n">
        <v>0</v>
      </c>
      <c r="V145" s="3" t="n">
        <v>92728</v>
      </c>
    </row>
    <row r="146" customFormat="false" ht="38.25" hidden="true" customHeight="false" outlineLevel="0" collapsed="false">
      <c r="A146" s="17" t="s">
        <v>289</v>
      </c>
      <c r="B146" s="23" t="s">
        <v>290</v>
      </c>
      <c r="C146" s="24" t="n">
        <v>0</v>
      </c>
      <c r="D146" s="24" t="n">
        <v>0</v>
      </c>
      <c r="E146" s="25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S146" s="3" t="n">
        <v>1</v>
      </c>
      <c r="T146" s="3" t="n">
        <v>92838</v>
      </c>
      <c r="U146" s="3" t="n">
        <v>0</v>
      </c>
      <c r="V146" s="3" t="n">
        <v>92838</v>
      </c>
    </row>
    <row r="147" customFormat="false" ht="51" hidden="true" customHeight="false" outlineLevel="0" collapsed="false">
      <c r="A147" s="17" t="s">
        <v>291</v>
      </c>
      <c r="B147" s="23" t="s">
        <v>292</v>
      </c>
      <c r="C147" s="24" t="n">
        <v>0</v>
      </c>
      <c r="D147" s="24" t="n">
        <v>0</v>
      </c>
      <c r="E147" s="25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S147" s="3" t="n">
        <v>1</v>
      </c>
      <c r="T147" s="3" t="n">
        <v>92839</v>
      </c>
      <c r="U147" s="3" t="n">
        <v>0</v>
      </c>
      <c r="V147" s="3" t="n">
        <v>92839</v>
      </c>
    </row>
    <row r="148" customFormat="false" ht="38.25" hidden="true" customHeight="false" outlineLevel="0" collapsed="false">
      <c r="A148" s="17" t="s">
        <v>293</v>
      </c>
      <c r="B148" s="23" t="s">
        <v>294</v>
      </c>
      <c r="C148" s="24" t="n">
        <v>0</v>
      </c>
      <c r="D148" s="24" t="n">
        <v>0</v>
      </c>
      <c r="E148" s="25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S148" s="3" t="n">
        <v>1</v>
      </c>
      <c r="T148" s="3" t="n">
        <v>92840</v>
      </c>
      <c r="U148" s="3" t="n">
        <v>0</v>
      </c>
      <c r="V148" s="3" t="n">
        <v>92840</v>
      </c>
    </row>
    <row r="149" customFormat="false" ht="38.25" hidden="true" customHeight="false" outlineLevel="0" collapsed="false">
      <c r="A149" s="17" t="s">
        <v>295</v>
      </c>
      <c r="B149" s="23" t="s">
        <v>296</v>
      </c>
      <c r="C149" s="24" t="n">
        <v>0</v>
      </c>
      <c r="D149" s="24" t="n">
        <v>0</v>
      </c>
      <c r="E149" s="25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S149" s="3" t="n">
        <v>1</v>
      </c>
      <c r="T149" s="3" t="n">
        <v>92841</v>
      </c>
      <c r="U149" s="3" t="n">
        <v>0</v>
      </c>
      <c r="V149" s="3" t="n">
        <v>92841</v>
      </c>
    </row>
    <row r="150" customFormat="false" ht="63.75" hidden="true" customHeight="false" outlineLevel="0" collapsed="false">
      <c r="A150" s="17" t="s">
        <v>297</v>
      </c>
      <c r="B150" s="23" t="s">
        <v>298</v>
      </c>
      <c r="C150" s="24" t="n">
        <v>0</v>
      </c>
      <c r="D150" s="24" t="n">
        <v>0</v>
      </c>
      <c r="E150" s="25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S150" s="3" t="n">
        <v>1</v>
      </c>
      <c r="T150" s="3" t="n">
        <v>92736</v>
      </c>
      <c r="U150" s="3" t="n">
        <v>0</v>
      </c>
      <c r="V150" s="3" t="n">
        <v>92736</v>
      </c>
    </row>
    <row r="151" customFormat="false" ht="38.25" hidden="true" customHeight="false" outlineLevel="0" collapsed="false">
      <c r="A151" s="17" t="s">
        <v>299</v>
      </c>
      <c r="B151" s="23" t="s">
        <v>300</v>
      </c>
      <c r="C151" s="24" t="n">
        <v>0</v>
      </c>
      <c r="D151" s="24" t="n">
        <v>0</v>
      </c>
      <c r="E151" s="25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S151" s="3" t="n">
        <v>1</v>
      </c>
      <c r="T151" s="3" t="n">
        <v>92737</v>
      </c>
      <c r="U151" s="3" t="n">
        <v>0</v>
      </c>
      <c r="V151" s="3" t="n">
        <v>92737</v>
      </c>
    </row>
    <row r="152" customFormat="false" ht="68.25" hidden="false" customHeight="true" outlineLevel="0" collapsed="false">
      <c r="A152" s="17" t="s">
        <v>301</v>
      </c>
      <c r="B152" s="34" t="s">
        <v>302</v>
      </c>
      <c r="C152" s="13" t="n">
        <f aca="false">C154+C155+C161+C171+C172+C173+C174+C179+C169+C170+C160+C153+C166+C183</f>
        <v>408271000</v>
      </c>
      <c r="D152" s="13" t="n">
        <f aca="false">D154+D155+D161+D171+D172+D173+D174+D179+D169+D170+D160+D153+D166+D183</f>
        <v>339572030</v>
      </c>
      <c r="E152" s="14" t="n">
        <f aca="false">E154+E155+E161+E171+E172+E173+E174+E179+E169+E170+E160+E153+E166+E183</f>
        <v>55614991.9</v>
      </c>
      <c r="F152" s="14" t="n">
        <f aca="false">F154+F155+F161+F166+F172+F173+F174+F179+F169+F170+F160+F153+F171</f>
        <v>0</v>
      </c>
      <c r="G152" s="14" t="n">
        <f aca="false">G154+G155+G161+G166+G172+G173+G174+G179+G169+G170+G160+G153+G171</f>
        <v>0</v>
      </c>
      <c r="H152" s="14" t="n">
        <f aca="false">H154+H155+H161+H166+H172+H173+H174+H179+H169+H170+H160+H153+H171</f>
        <v>-225824</v>
      </c>
      <c r="I152" s="14" t="n">
        <f aca="false">I154+I155+I161+I166+I172+I173+I174+I179+I169+I170+I160+I153+I171</f>
        <v>0</v>
      </c>
      <c r="J152" s="14" t="n">
        <f aca="false">J154+J155+J161+J166+J172+J173+J174+J179+J169+J170+J160+J153+J171</f>
        <v>0</v>
      </c>
      <c r="K152" s="14" t="n">
        <f aca="false">K154+K155+K161+K166+K172+K173+K174+K179+K169+K170+K160+K153+K171</f>
        <v>0</v>
      </c>
      <c r="L152" s="14" t="n">
        <f aca="false">L154+L155+L161+L166+L172+L173+L174+L179+L169+L170+L160+L153+L171</f>
        <v>0</v>
      </c>
      <c r="M152" s="14" t="n">
        <f aca="false">M154+M155+M161+M166+M172+M173+M174+M179+M169+M170+M160+M153+M171</f>
        <v>0</v>
      </c>
      <c r="N152" s="14" t="n">
        <f aca="false">N154+N155+N161+N166+N172+N173+N174+N179+N169+N170+N160+N153+N171</f>
        <v>0</v>
      </c>
      <c r="O152" s="14" t="n">
        <f aca="false">O154+O155+O161+O166+O172+O173+O174+O179+O169+O170+O160+O153+O171</f>
        <v>0</v>
      </c>
      <c r="P152" s="14" t="n">
        <f aca="false">P154+P155+P161+P166+P172+P173+P174+P179+P169+P170+P160+P153+P171</f>
        <v>0</v>
      </c>
      <c r="Q152" s="14" t="n">
        <f aca="false">Q154+Q155+Q161+Q166+Q172+Q173+Q174+Q179+Q169+Q170+Q160+Q153+Q171</f>
        <v>0</v>
      </c>
      <c r="R152" s="14" t="n">
        <f aca="false">R154+R155+R161+R166+R172+R173+R174+R179+R169+R170+R160+R153+R171</f>
        <v>0</v>
      </c>
      <c r="S152" s="14" t="n">
        <f aca="false">S154+S155+S161+S166+S172+S173+S174+S179+S169+S170+S160+S153+S171</f>
        <v>4</v>
      </c>
      <c r="T152" s="14" t="n">
        <f aca="false">T154+T155+T161+T166+T172+T173+T174+T179+T169+T170+T160+T153+T171</f>
        <v>371057</v>
      </c>
      <c r="U152" s="14" t="n">
        <f aca="false">U154+U155+U161+U166+U172+U173+U174+U179+U169+U170+U160+U153+U171</f>
        <v>0</v>
      </c>
      <c r="V152" s="14" t="n">
        <f aca="false">V154+V155+V161+V166+V172+V173+V174+V179+V169+V170+V160+V153+V171</f>
        <v>371057</v>
      </c>
      <c r="W152" s="14" t="n">
        <f aca="false">W154+W155+W161+W166+W172+W173+W174+W179+W169+W170+W160+W153+W171</f>
        <v>0</v>
      </c>
      <c r="X152" s="14" t="n">
        <f aca="false">X154+X155+X161+X166+X172+X173+X174+X179+X169+X170+X160+X153+X171</f>
        <v>0</v>
      </c>
      <c r="Y152" s="14" t="n">
        <f aca="false">Y154+Y155+Y161+Y166+Y172+Y173+Y174+Y179+Y169+Y170+Y160+Y153+Y171</f>
        <v>0</v>
      </c>
      <c r="Z152" s="14" t="n">
        <f aca="false">Z154+Z155+Z161+Z166+Z172+Z173+Z174+Z179+Z169+Z170+Z160+Z153+Z171</f>
        <v>0</v>
      </c>
      <c r="AA152" s="14" t="n">
        <f aca="false">AA154+AA155+AA161+AA166+AA172+AA173+AA174+AA179+AA169+AA170+AA160+AA153+AA171</f>
        <v>0</v>
      </c>
      <c r="AB152" s="14" t="n">
        <f aca="false">AB154+AB155+AB161+AB166+AB172+AB173+AB174+AB179+AB169+AB170+AB160+AB153+AB171</f>
        <v>0</v>
      </c>
      <c r="AC152" s="14" t="n">
        <f aca="false">AC154+AC155+AC161+AC166+AC172+AC173+AC174+AC179+AC169+AC170+AC160+AC153+AC171</f>
        <v>0</v>
      </c>
      <c r="AD152" s="14" t="n">
        <f aca="false">AD154+AD155+AD161+AD166+AD172+AD173+AD174+AD179+AD169+AD170+AD160+AD153+AD171</f>
        <v>0</v>
      </c>
      <c r="AE152" s="14" t="n">
        <f aca="false">AE154+AE155+AE161+AE166+AE172+AE173+AE174+AE179+AE169+AE170+AE160+AE153+AE171</f>
        <v>0</v>
      </c>
      <c r="AF152" s="14" t="n">
        <f aca="false">AF154+AF155+AF161+AF166+AF172+AF173+AF174+AF179+AF169+AF170+AF160+AF153+AF171</f>
        <v>0</v>
      </c>
      <c r="AG152" s="14" t="n">
        <f aca="false">AG154+AG155+AG161+AG166+AG172+AG173+AG174+AG179+AG169+AG170+AG160+AG153+AG171</f>
        <v>0</v>
      </c>
      <c r="AH152" s="14" t="n">
        <f aca="false">AH154+AH155+AH161+AH166+AH172+AH173+AH174+AH179+AH169+AH170+AH160+AH153+AH171</f>
        <v>0</v>
      </c>
      <c r="AI152" s="14" t="n">
        <f aca="false">AI154+AI155+AI161+AI166+AI172+AI173+AI174+AI179+AI169+AI170+AI160+AI153+AI171</f>
        <v>0</v>
      </c>
      <c r="AJ152" s="14" t="n">
        <f aca="false">AJ154+AJ155+AJ161+AJ166+AJ172+AJ173+AJ174+AJ179+AJ169+AJ170+AJ160+AJ153+AJ171</f>
        <v>0</v>
      </c>
      <c r="AK152" s="14" t="n">
        <f aca="false">AK154+AK155+AK161+AK166+AK172+AK173+AK174+AK179+AK169+AK170+AK160+AK153+AK171</f>
        <v>0</v>
      </c>
      <c r="AL152" s="14" t="n">
        <f aca="false">AL154+AL155+AL161+AL166+AL172+AL173+AL174+AL179+AL169+AL170+AL160+AL153+AL171</f>
        <v>0</v>
      </c>
      <c r="AM152" s="14" t="n">
        <f aca="false">AM154+AM155+AM161+AM166+AM172+AM173+AM174+AM179+AM169+AM170+AM160+AM153+AM171</f>
        <v>0</v>
      </c>
      <c r="AN152" s="14" t="n">
        <f aca="false">AN154+AN155+AN161+AN166+AN172+AN173+AN174+AN179+AN169+AN170+AN160+AN153+AN171</f>
        <v>0</v>
      </c>
      <c r="AO152" s="14" t="n">
        <f aca="false">AO154+AO155+AO161+AO166+AO172+AO173+AO174+AO179+AO169+AO170+AO160+AO153+AO171</f>
        <v>0</v>
      </c>
      <c r="AP152" s="14" t="n">
        <f aca="false">AP154+AP155+AP161+AP166+AP172+AP173+AP174+AP179+AP169+AP170+AP160+AP153+AP171</f>
        <v>0</v>
      </c>
      <c r="AQ152" s="14" t="n">
        <f aca="false">AQ154+AQ155+AQ161+AQ166+AQ172+AQ173+AQ174+AQ179+AQ169+AQ170+AQ160+AQ153+AQ171</f>
        <v>0</v>
      </c>
      <c r="AR152" s="14" t="n">
        <f aca="false">AR154+AR155+AR161+AR166+AR172+AR173+AR174+AR179+AR169+AR170+AR160+AR153+AR171</f>
        <v>0</v>
      </c>
      <c r="AS152" s="14" t="n">
        <f aca="false">AS154+AS155+AS161+AS166+AS172+AS173+AS174+AS179+AS169+AS170+AS160+AS153+AS171</f>
        <v>0</v>
      </c>
      <c r="AT152" s="14" t="n">
        <f aca="false">AT154+AT155+AT161+AT166+AT172+AT173+AT174+AT179+AT169+AT170+AT160+AT153+AT171</f>
        <v>0</v>
      </c>
      <c r="AU152" s="14" t="n">
        <f aca="false">AU154+AU155+AU161+AU166+AU172+AU173+AU174+AU179+AU169+AU170+AU160+AU153+AU171</f>
        <v>0</v>
      </c>
      <c r="AV152" s="14" t="n">
        <f aca="false">AV154+AV155+AV161+AV166+AV172+AV173+AV174+AV179+AV169+AV170+AV160+AV153+AV171</f>
        <v>0</v>
      </c>
      <c r="AW152" s="14" t="n">
        <f aca="false">AW154+AW155+AW161+AW166+AW172+AW173+AW174+AW179+AW169+AW170+AW160+AW153+AW171</f>
        <v>0</v>
      </c>
      <c r="AX152" s="14" t="n">
        <f aca="false">AX154+AX155+AX161+AX166+AX172+AX173+AX174+AX179+AX169+AX170+AX160+AX153+AX171</f>
        <v>0</v>
      </c>
      <c r="AY152" s="14" t="n">
        <f aca="false">AY154+AY155+AY161+AY166+AY172+AY173+AY174+AY179+AY169+AY170+AY160+AY153+AY171</f>
        <v>0</v>
      </c>
      <c r="AZ152" s="14" t="n">
        <f aca="false">AZ154+AZ155+AZ161+AZ166+AZ172+AZ173+AZ174+AZ179+AZ169+AZ170+AZ160+AZ153+AZ171</f>
        <v>0</v>
      </c>
      <c r="BA152" s="14" t="n">
        <f aca="false">BA154+BA155+BA161+BA166+BA172+BA173+BA174+BA179+BA169+BA170+BA160+BA153+BA171</f>
        <v>0</v>
      </c>
      <c r="BB152" s="14" t="n">
        <f aca="false">BB154+BB155+BB161+BB166+BB172+BB173+BB174+BB179+BB169+BB170+BB160+BB153+BB171</f>
        <v>0</v>
      </c>
      <c r="BC152" s="14" t="n">
        <f aca="false">BC154+BC155+BC161+BC166+BC172+BC173+BC174+BC179+BC169+BC170+BC160+BC153+BC171</f>
        <v>0</v>
      </c>
      <c r="BD152" s="14" t="n">
        <f aca="false">BD154+BD155+BD161+BD166+BD172+BD173+BD174+BD179+BD169+BD170+BD160+BD153+BD171</f>
        <v>0</v>
      </c>
      <c r="BE152" s="14" t="n">
        <f aca="false">BE154+BE155+BE161+BE166+BE172+BE173+BE174+BE179+BE169+BE170+BE160+BE153+BE171</f>
        <v>0</v>
      </c>
      <c r="BF152" s="14" t="n">
        <f aca="false">BF154+BF155+BF161+BF166+BF172+BF173+BF174+BF179+BF169+BF170+BF160+BF153+BF171</f>
        <v>0</v>
      </c>
      <c r="BG152" s="14" t="n">
        <f aca="false">BG154+BG155+BG161+BG166+BG172+BG173+BG174+BG179+BG169+BG170+BG160+BG153+BG171</f>
        <v>0</v>
      </c>
      <c r="BH152" s="14" t="n">
        <f aca="false">BH154+BH155+BH161+BH166+BH172+BH173+BH174+BH179+BH169+BH170+BH160+BH153+BH171</f>
        <v>0</v>
      </c>
      <c r="BI152" s="14" t="n">
        <f aca="false">BI154+BI155+BI161+BI166+BI172+BI173+BI174+BI179+BI169+BI170+BI160+BI153+BI171</f>
        <v>0</v>
      </c>
      <c r="BJ152" s="14" t="n">
        <f aca="false">BJ154+BJ155+BJ161+BJ166+BJ172+BJ173+BJ174+BJ179+BJ169+BJ170+BJ160+BJ153+BJ171</f>
        <v>0</v>
      </c>
      <c r="BK152" s="14" t="n">
        <f aca="false">BK154+BK155+BK161+BK166+BK172+BK173+BK174+BK179+BK169+BK170+BK160+BK153+BK171</f>
        <v>0</v>
      </c>
      <c r="BL152" s="14" t="n">
        <f aca="false">BL154+BL155+BL161+BL166+BL172+BL173+BL174+BL179+BL169+BL170+BL160+BL153+BL171</f>
        <v>0</v>
      </c>
      <c r="BM152" s="14" t="n">
        <f aca="false">BM154+BM155+BM161+BM166+BM172+BM173+BM174+BM179+BM169+BM170+BM160+BM153+BM171</f>
        <v>0</v>
      </c>
      <c r="BN152" s="14" t="n">
        <f aca="false">BN154+BN155+BN161+BN166+BN172+BN173+BN174+BN179+BN169+BN170+BN160+BN153+BN171</f>
        <v>0</v>
      </c>
      <c r="BO152" s="14" t="n">
        <f aca="false">BO154+BO155+BO161+BO166+BO172+BO173+BO174+BO179+BO169+BO170+BO160+BO153+BO171</f>
        <v>0</v>
      </c>
      <c r="BP152" s="14" t="n">
        <f aca="false">BP154+BP155+BP161+BP166+BP172+BP173+BP174+BP179+BP169+BP170+BP160+BP153+BP171</f>
        <v>0</v>
      </c>
      <c r="BQ152" s="14" t="n">
        <f aca="false">BQ154+BQ155+BQ161+BQ166+BQ172+BQ173+BQ174+BQ179+BQ169+BQ170+BQ160+BQ153+BQ171</f>
        <v>0</v>
      </c>
      <c r="BR152" s="14" t="n">
        <f aca="false">BR154+BR155+BR161+BR166+BR172+BR173+BR174+BR179+BR169+BR170+BR160+BR153+BR171</f>
        <v>0</v>
      </c>
      <c r="BS152" s="14" t="n">
        <f aca="false">BS154+BS155+BS161+BS166+BS172+BS173+BS174+BS179+BS169+BS170+BS160+BS153+BS171</f>
        <v>0</v>
      </c>
      <c r="BT152" s="14" t="n">
        <f aca="false">BT154+BT155+BT161+BT166+BT172+BT173+BT174+BT179+BT169+BT170+BT160+BT153+BT171</f>
        <v>0</v>
      </c>
      <c r="BU152" s="14" t="n">
        <f aca="false">BU154+BU155+BU161+BU166+BU172+BU173+BU174+BU179+BU169+BU170+BU160+BU153+BU171</f>
        <v>0</v>
      </c>
      <c r="BV152" s="14" t="n">
        <f aca="false">BV154+BV155+BV161+BV166+BV172+BV173+BV174+BV179+BV169+BV170+BV160+BV153+BV171</f>
        <v>0</v>
      </c>
      <c r="BW152" s="14" t="n">
        <f aca="false">BW154+BW155+BW161+BW166+BW172+BW173+BW174+BW179+BW169+BW170+BW160+BW153+BW171</f>
        <v>0</v>
      </c>
      <c r="BX152" s="14" t="n">
        <f aca="false">BX154+BX155+BX161+BX166+BX172+BX173+BX174+BX179+BX169+BX170+BX160+BX153+BX171</f>
        <v>0</v>
      </c>
      <c r="BY152" s="14" t="n">
        <f aca="false">BY154+BY155+BY161+BY166+BY172+BY173+BY174+BY179+BY169+BY170+BY160+BY153+BY171</f>
        <v>0</v>
      </c>
      <c r="BZ152" s="14" t="n">
        <f aca="false">BZ154+BZ155+BZ161+BZ166+BZ172+BZ173+BZ174+BZ179+BZ169+BZ170+BZ160+BZ153+BZ171</f>
        <v>0</v>
      </c>
      <c r="CA152" s="14" t="n">
        <f aca="false">CA154+CA155+CA161+CA166+CA172+CA173+CA174+CA179+CA169+CA170+CA160+CA153+CA171</f>
        <v>0</v>
      </c>
      <c r="CB152" s="14" t="n">
        <f aca="false">CB154+CB155+CB161+CB166+CB172+CB173+CB174+CB179+CB169+CB170+CB160+CB153+CB171</f>
        <v>0</v>
      </c>
      <c r="CC152" s="14" t="n">
        <f aca="false">CC154+CC155+CC161+CC166+CC172+CC173+CC174+CC179+CC169+CC170+CC160+CC153+CC171</f>
        <v>0</v>
      </c>
      <c r="CD152" s="14" t="n">
        <f aca="false">CD154+CD155+CD161+CD166+CD172+CD173+CD174+CD179+CD169+CD170+CD160+CD153+CD171</f>
        <v>0</v>
      </c>
      <c r="CE152" s="14" t="n">
        <f aca="false">CE154+CE155+CE161+CE166+CE172+CE173+CE174+CE179+CE169+CE170+CE160+CE153+CE171</f>
        <v>0</v>
      </c>
      <c r="CF152" s="14" t="n">
        <f aca="false">CF154+CF155+CF161+CF166+CF172+CF173+CF174+CF179+CF169+CF170+CF160+CF153+CF171</f>
        <v>0</v>
      </c>
      <c r="CG152" s="14" t="n">
        <f aca="false">CG154+CG155+CG161+CG166+CG172+CG173+CG174+CG179+CG169+CG170+CG160+CG153+CG171</f>
        <v>0</v>
      </c>
      <c r="CH152" s="14" t="n">
        <f aca="false">CH154+CH155+CH161+CH166+CH172+CH173+CH174+CH179+CH169+CH170+CH160+CH153+CH171</f>
        <v>0</v>
      </c>
      <c r="CI152" s="14" t="n">
        <f aca="false">CI154+CI155+CI161+CI166+CI172+CI173+CI174+CI179+CI169+CI170+CI160+CI153+CI171</f>
        <v>0</v>
      </c>
      <c r="CJ152" s="14" t="n">
        <f aca="false">CJ154+CJ155+CJ161+CJ166+CJ172+CJ173+CJ174+CJ179+CJ169+CJ170+CJ160+CJ153+CJ171</f>
        <v>0</v>
      </c>
      <c r="CK152" s="14" t="n">
        <f aca="false">CK154+CK155+CK161+CK166+CK172+CK173+CK174+CK179+CK169+CK170+CK160+CK153+CK171</f>
        <v>0</v>
      </c>
      <c r="CL152" s="14" t="n">
        <f aca="false">CL154+CL155+CL161+CL166+CL172+CL173+CL174+CL179+CL169+CL170+CL160+CL153+CL171</f>
        <v>0</v>
      </c>
      <c r="CM152" s="14" t="n">
        <f aca="false">CM154+CM155+CM161+CM166+CM172+CM173+CM174+CM179+CM169+CM170+CM160+CM153+CM171</f>
        <v>0</v>
      </c>
      <c r="CN152" s="14" t="n">
        <f aca="false">CN154+CN155+CN161+CN166+CN172+CN173+CN174+CN179+CN169+CN170+CN160+CN153+CN171</f>
        <v>0</v>
      </c>
      <c r="CO152" s="14" t="n">
        <f aca="false">CO154+CO155+CO161+CO166+CO172+CO173+CO174+CO179+CO169+CO170+CO160+CO153+CO171</f>
        <v>0</v>
      </c>
      <c r="CP152" s="14" t="n">
        <f aca="false">CP154+CP155+CP161+CP166+CP172+CP173+CP174+CP179+CP169+CP170+CP160+CP153+CP171</f>
        <v>0</v>
      </c>
      <c r="CQ152" s="14" t="n">
        <f aca="false">CQ154+CQ155+CQ161+CQ166+CQ172+CQ173+CQ174+CQ179+CQ169+CQ170+CQ160+CQ153+CQ171</f>
        <v>0</v>
      </c>
      <c r="CR152" s="14" t="n">
        <f aca="false">CR154+CR155+CR161+CR166+CR172+CR173+CR174+CR179+CR169+CR170+CR160+CR153+CR171</f>
        <v>0</v>
      </c>
      <c r="CS152" s="14" t="n">
        <f aca="false">CS154+CS155+CS161+CS166+CS172+CS173+CS174+CS179+CS169+CS170+CS160+CS153+CS171</f>
        <v>0</v>
      </c>
      <c r="CT152" s="14" t="n">
        <f aca="false">CT154+CT155+CT161+CT166+CT172+CT173+CT174+CT179+CT169+CT170+CT160+CT153+CT171</f>
        <v>0</v>
      </c>
      <c r="CU152" s="14" t="n">
        <f aca="false">CU154+CU155+CU161+CU166+CU172+CU173+CU174+CU179+CU169+CU170+CU160+CU153+CU171</f>
        <v>0</v>
      </c>
      <c r="CV152" s="14" t="n">
        <f aca="false">CV154+CV155+CV161+CV166+CV172+CV173+CV174+CV179+CV169+CV170+CV160+CV153+CV171</f>
        <v>0</v>
      </c>
      <c r="CW152" s="14" t="n">
        <f aca="false">CW154+CW155+CW161+CW166+CW172+CW173+CW174+CW179+CW169+CW170+CW160+CW153+CW171</f>
        <v>0</v>
      </c>
      <c r="CX152" s="14" t="n">
        <f aca="false">CX154+CX155+CX161+CX166+CX172+CX173+CX174+CX179+CX169+CX170+CX160+CX153+CX171</f>
        <v>0</v>
      </c>
      <c r="CY152" s="14" t="n">
        <f aca="false">CY154+CY155+CY161+CY166+CY172+CY173+CY174+CY179+CY169+CY170+CY160+CY153+CY171</f>
        <v>0</v>
      </c>
      <c r="CZ152" s="14" t="n">
        <f aca="false">CZ154+CZ155+CZ161+CZ166+CZ172+CZ173+CZ174+CZ179+CZ169+CZ170+CZ160+CZ153+CZ171</f>
        <v>0</v>
      </c>
      <c r="DA152" s="14" t="n">
        <f aca="false">DA154+DA155+DA161+DA166+DA172+DA173+DA174+DA179+DA169+DA170+DA160+DA153+DA171</f>
        <v>0</v>
      </c>
      <c r="DB152" s="14" t="n">
        <f aca="false">DB154+DB155+DB161+DB166+DB172+DB173+DB174+DB179+DB169+DB170+DB160+DB153+DB171</f>
        <v>0</v>
      </c>
      <c r="DC152" s="14" t="n">
        <f aca="false">DC154+DC155+DC161+DC166+DC172+DC173+DC174+DC179+DC169+DC170+DC160+DC153+DC171</f>
        <v>0</v>
      </c>
      <c r="DD152" s="14" t="n">
        <f aca="false">DD154+DD155+DD161+DD166+DD172+DD173+DD174+DD179+DD169+DD170+DD160+DD153+DD171</f>
        <v>0</v>
      </c>
      <c r="DE152" s="14" t="n">
        <f aca="false">DE154+DE155+DE161+DE166+DE172+DE173+DE174+DE179+DE169+DE170+DE160+DE153+DE171</f>
        <v>0</v>
      </c>
      <c r="DF152" s="14" t="n">
        <f aca="false">DF154+DF155+DF161+DF166+DF172+DF173+DF174+DF179+DF169+DF170+DF160+DF153+DF171</f>
        <v>0</v>
      </c>
      <c r="DG152" s="14" t="n">
        <f aca="false">DG154+DG155+DG161+DG166+DG172+DG173+DG174+DG179+DG169+DG170+DG160+DG153+DG171</f>
        <v>0</v>
      </c>
      <c r="DH152" s="14" t="n">
        <f aca="false">DH154+DH155+DH161+DH166+DH172+DH173+DH174+DH179+DH169+DH170+DH160+DH153+DH171</f>
        <v>0</v>
      </c>
      <c r="DI152" s="14" t="n">
        <f aca="false">DI154+DI155+DI161+DI166+DI172+DI173+DI174+DI179+DI169+DI170+DI160+DI153+DI171</f>
        <v>0</v>
      </c>
      <c r="DJ152" s="14" t="n">
        <f aca="false">DJ154+DJ155+DJ161+DJ166+DJ172+DJ173+DJ174+DJ179+DJ169+DJ170+DJ160+DJ153+DJ171</f>
        <v>0</v>
      </c>
      <c r="DK152" s="14" t="n">
        <f aca="false">DK154+DK155+DK161+DK166+DK172+DK173+DK174+DK179+DK169+DK170+DK160+DK153+DK171</f>
        <v>0</v>
      </c>
      <c r="DL152" s="14" t="n">
        <f aca="false">DL154+DL155+DL161+DL166+DL172+DL173+DL174+DL179+DL169+DL170+DL160+DL153+DL171</f>
        <v>0</v>
      </c>
      <c r="DM152" s="14" t="n">
        <f aca="false">DM154+DM155+DM161+DM166+DM172+DM173+DM174+DM179+DM169+DM170+DM160+DM153+DM171</f>
        <v>0</v>
      </c>
      <c r="DN152" s="14" t="n">
        <f aca="false">DN154+DN155+DN161+DN166+DN172+DN173+DN174+DN179+DN169+DN170+DN160+DN153+DN171</f>
        <v>0</v>
      </c>
      <c r="DO152" s="14" t="n">
        <f aca="false">DO154+DO155+DO161+DO166+DO172+DO173+DO174+DO179+DO169+DO170+DO160+DO153+DO171</f>
        <v>0</v>
      </c>
      <c r="DP152" s="14" t="n">
        <f aca="false">DP154+DP155+DP161+DP166+DP172+DP173+DP174+DP179+DP169+DP170+DP160+DP153+DP171</f>
        <v>0</v>
      </c>
      <c r="DQ152" s="14" t="n">
        <f aca="false">DQ154+DQ155+DQ161+DQ166+DQ172+DQ173+DQ174+DQ179+DQ169+DQ170+DQ160+DQ153+DQ171</f>
        <v>0</v>
      </c>
      <c r="DR152" s="14" t="n">
        <f aca="false">DR154+DR155+DR161+DR166+DR172+DR173+DR174+DR179+DR169+DR170+DR160+DR153+DR171</f>
        <v>0</v>
      </c>
      <c r="DS152" s="14" t="n">
        <f aca="false">DS154+DS155+DS161+DS166+DS172+DS173+DS174+DS179+DS169+DS170+DS160+DS153+DS171</f>
        <v>0</v>
      </c>
      <c r="DT152" s="14" t="n">
        <f aca="false">DT154+DT155+DT161+DT166+DT172+DT173+DT174+DT179+DT169+DT170+DT160+DT153+DT171</f>
        <v>0</v>
      </c>
      <c r="DU152" s="14" t="n">
        <f aca="false">DU154+DU155+DU161+DU166+DU172+DU173+DU174+DU179+DU169+DU170+DU160+DU153+DU171</f>
        <v>0</v>
      </c>
      <c r="DV152" s="14" t="n">
        <f aca="false">DV154+DV155+DV161+DV166+DV172+DV173+DV174+DV179+DV169+DV170+DV160+DV153+DV171</f>
        <v>0</v>
      </c>
      <c r="DW152" s="14" t="n">
        <f aca="false">DW154+DW155+DW161+DW166+DW172+DW173+DW174+DW179+DW169+DW170+DW160+DW153+DW171</f>
        <v>0</v>
      </c>
      <c r="DX152" s="14" t="n">
        <f aca="false">DX154+DX155+DX161+DX166+DX172+DX173+DX174+DX179+DX169+DX170+DX160+DX153+DX171</f>
        <v>0</v>
      </c>
      <c r="DY152" s="14" t="n">
        <f aca="false">DY154+DY155+DY161+DY166+DY172+DY173+DY174+DY179+DY169+DY170+DY160+DY153+DY171</f>
        <v>0</v>
      </c>
      <c r="DZ152" s="14" t="n">
        <f aca="false">DZ154+DZ155+DZ161+DZ166+DZ172+DZ173+DZ174+DZ179+DZ169+DZ170+DZ160+DZ153+DZ171</f>
        <v>0</v>
      </c>
      <c r="EA152" s="14" t="n">
        <f aca="false">EA154+EA155+EA161+EA166+EA172+EA173+EA174+EA179+EA169+EA170+EA160+EA153+EA171</f>
        <v>0</v>
      </c>
      <c r="EB152" s="14" t="n">
        <f aca="false">EB154+EB155+EB161+EB166+EB172+EB173+EB174+EB179+EB169+EB170+EB160+EB153+EB171</f>
        <v>0</v>
      </c>
      <c r="EC152" s="14" t="n">
        <f aca="false">EC154+EC155+EC161+EC166+EC172+EC173+EC174+EC179+EC169+EC170+EC160+EC153+EC171</f>
        <v>0</v>
      </c>
      <c r="ED152" s="14" t="n">
        <f aca="false">ED154+ED155+ED161+ED166+ED172+ED173+ED174+ED179+ED169+ED170+ED160+ED153+ED171</f>
        <v>0</v>
      </c>
      <c r="EE152" s="14" t="n">
        <f aca="false">EE154+EE155+EE161+EE166+EE172+EE173+EE174+EE179+EE169+EE170+EE160+EE153+EE171</f>
        <v>0</v>
      </c>
      <c r="EF152" s="14" t="n">
        <f aca="false">EF154+EF155+EF161+EF166+EF172+EF173+EF174+EF179+EF169+EF170+EF160+EF153+EF171</f>
        <v>0</v>
      </c>
      <c r="EG152" s="14" t="n">
        <f aca="false">EG154+EG155+EG161+EG166+EG172+EG173+EG174+EG179+EG169+EG170+EG160+EG153+EG171</f>
        <v>0</v>
      </c>
      <c r="EH152" s="14" t="n">
        <f aca="false">EH154+EH155+EH161+EH166+EH172+EH173+EH174+EH179+EH169+EH170+EH160+EH153+EH171</f>
        <v>0</v>
      </c>
      <c r="EI152" s="14" t="n">
        <f aca="false">EI154+EI155+EI161+EI166+EI172+EI173+EI174+EI179+EI169+EI170+EI160+EI153+EI171</f>
        <v>0</v>
      </c>
      <c r="EJ152" s="14" t="n">
        <f aca="false">EJ154+EJ155+EJ161+EJ166+EJ172+EJ173+EJ174+EJ179+EJ169+EJ170+EJ160+EJ153+EJ171</f>
        <v>0</v>
      </c>
      <c r="EK152" s="14" t="n">
        <f aca="false">EK154+EK155+EK161+EK166+EK172+EK173+EK174+EK179+EK169+EK170+EK160+EK153+EK171</f>
        <v>0</v>
      </c>
    </row>
    <row r="153" customFormat="false" ht="25.5" hidden="false" customHeight="false" outlineLevel="0" collapsed="false">
      <c r="A153" s="17" t="s">
        <v>303</v>
      </c>
      <c r="B153" s="36" t="n">
        <v>420210</v>
      </c>
      <c r="C153" s="37" t="n">
        <v>5000000</v>
      </c>
      <c r="D153" s="37" t="n">
        <v>3000000</v>
      </c>
      <c r="E153" s="25" t="n">
        <v>52360</v>
      </c>
    </row>
    <row r="154" customFormat="false" ht="38.25" hidden="false" customHeight="false" outlineLevel="0" collapsed="false">
      <c r="A154" s="17" t="s">
        <v>304</v>
      </c>
      <c r="B154" s="36" t="n">
        <v>42021602</v>
      </c>
      <c r="C154" s="37" t="n">
        <v>7500000</v>
      </c>
      <c r="D154" s="37" t="n">
        <v>7500000</v>
      </c>
      <c r="E154" s="25"/>
    </row>
    <row r="155" customFormat="false" ht="38.25" hidden="true" customHeight="false" outlineLevel="0" collapsed="false">
      <c r="A155" s="17" t="s">
        <v>299</v>
      </c>
      <c r="B155" s="18" t="n">
        <v>420220</v>
      </c>
      <c r="C155" s="24"/>
      <c r="D155" s="24"/>
      <c r="E155" s="25"/>
      <c r="G155" s="3" t="n">
        <v>0</v>
      </c>
      <c r="H155" s="3" t="n">
        <v>-225824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S155" s="3" t="n">
        <v>1</v>
      </c>
      <c r="T155" s="3" t="n">
        <v>92738</v>
      </c>
      <c r="U155" s="3" t="n">
        <v>0</v>
      </c>
      <c r="V155" s="3" t="n">
        <v>92738</v>
      </c>
    </row>
    <row r="156" customFormat="false" ht="12.75" hidden="true" customHeight="false" outlineLevel="0" collapsed="false">
      <c r="A156" s="17" t="s">
        <v>305</v>
      </c>
      <c r="B156" s="23" t="s">
        <v>306</v>
      </c>
      <c r="C156" s="24"/>
      <c r="D156" s="24"/>
      <c r="E156" s="25"/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S156" s="3" t="n">
        <v>1</v>
      </c>
      <c r="T156" s="3" t="n">
        <v>92798</v>
      </c>
      <c r="U156" s="3" t="n">
        <v>0</v>
      </c>
      <c r="V156" s="3" t="n">
        <v>92798</v>
      </c>
    </row>
    <row r="157" customFormat="false" ht="12.75" hidden="true" customHeight="false" outlineLevel="0" collapsed="false">
      <c r="A157" s="17" t="s">
        <v>307</v>
      </c>
      <c r="B157" s="23" t="s">
        <v>308</v>
      </c>
      <c r="C157" s="24"/>
      <c r="D157" s="24"/>
      <c r="E157" s="25"/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S157" s="3" t="n">
        <v>1</v>
      </c>
      <c r="T157" s="3" t="n">
        <v>92757</v>
      </c>
      <c r="U157" s="3" t="n">
        <v>0</v>
      </c>
      <c r="V157" s="3" t="n">
        <v>92757</v>
      </c>
    </row>
    <row r="158" customFormat="false" ht="25.5" hidden="true" customHeight="false" outlineLevel="0" collapsed="false">
      <c r="A158" s="17" t="s">
        <v>309</v>
      </c>
      <c r="B158" s="23" t="s">
        <v>310</v>
      </c>
      <c r="C158" s="24"/>
      <c r="D158" s="24"/>
      <c r="E158" s="25"/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S158" s="3" t="n">
        <v>1</v>
      </c>
      <c r="T158" s="3" t="n">
        <v>92743</v>
      </c>
      <c r="U158" s="3" t="n">
        <v>0</v>
      </c>
      <c r="V158" s="3" t="n">
        <v>92743</v>
      </c>
    </row>
    <row r="159" customFormat="false" ht="12.75" hidden="true" customHeight="false" outlineLevel="0" collapsed="false">
      <c r="A159" s="17" t="s">
        <v>311</v>
      </c>
      <c r="B159" s="23" t="s">
        <v>312</v>
      </c>
      <c r="C159" s="24"/>
      <c r="D159" s="24"/>
      <c r="E159" s="25"/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S159" s="3" t="n">
        <v>1</v>
      </c>
      <c r="T159" s="3" t="n">
        <v>92732</v>
      </c>
      <c r="U159" s="3" t="n">
        <v>0</v>
      </c>
      <c r="V159" s="3" t="n">
        <v>92732</v>
      </c>
    </row>
    <row r="160" customFormat="false" ht="12.75" hidden="true" customHeight="false" outlineLevel="0" collapsed="false">
      <c r="A160" s="17" t="s">
        <v>305</v>
      </c>
      <c r="B160" s="18" t="n">
        <v>420228</v>
      </c>
      <c r="C160" s="24"/>
      <c r="D160" s="24"/>
      <c r="E160" s="25"/>
    </row>
    <row r="161" customFormat="false" ht="38.25" hidden="false" customHeight="false" outlineLevel="0" collapsed="false">
      <c r="A161" s="17" t="s">
        <v>313</v>
      </c>
      <c r="B161" s="23" t="s">
        <v>314</v>
      </c>
      <c r="C161" s="24" t="n">
        <v>870000</v>
      </c>
      <c r="D161" s="24" t="n">
        <v>70000</v>
      </c>
      <c r="E161" s="25" t="n">
        <v>3152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S161" s="3" t="n">
        <v>1</v>
      </c>
      <c r="T161" s="3" t="n">
        <v>92785</v>
      </c>
      <c r="U161" s="3" t="n">
        <v>0</v>
      </c>
      <c r="V161" s="3" t="n">
        <v>92785</v>
      </c>
      <c r="AE161" s="38"/>
    </row>
    <row r="162" customFormat="false" ht="25.5" hidden="true" customHeight="false" outlineLevel="0" collapsed="false">
      <c r="A162" s="17" t="s">
        <v>315</v>
      </c>
      <c r="B162" s="23" t="s">
        <v>316</v>
      </c>
      <c r="C162" s="24"/>
      <c r="D162" s="24"/>
      <c r="E162" s="25"/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S162" s="3" t="n">
        <v>1</v>
      </c>
      <c r="T162" s="3" t="n">
        <v>92786</v>
      </c>
      <c r="U162" s="3" t="n">
        <v>0</v>
      </c>
      <c r="V162" s="3" t="n">
        <v>92786</v>
      </c>
    </row>
    <row r="163" customFormat="false" ht="25.5" hidden="true" customHeight="false" outlineLevel="0" collapsed="false">
      <c r="A163" s="17" t="s">
        <v>317</v>
      </c>
      <c r="B163" s="23" t="s">
        <v>318</v>
      </c>
      <c r="C163" s="24"/>
      <c r="D163" s="24"/>
      <c r="E163" s="25"/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S163" s="3" t="n">
        <v>1</v>
      </c>
      <c r="T163" s="3" t="n">
        <v>92765</v>
      </c>
      <c r="U163" s="3" t="n">
        <v>0</v>
      </c>
      <c r="V163" s="3" t="n">
        <v>92765</v>
      </c>
    </row>
    <row r="164" customFormat="false" ht="38.25" hidden="true" customHeight="false" outlineLevel="0" collapsed="false">
      <c r="A164" s="17" t="s">
        <v>319</v>
      </c>
      <c r="B164" s="23" t="s">
        <v>320</v>
      </c>
      <c r="C164" s="24"/>
      <c r="D164" s="24"/>
      <c r="E164" s="25"/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S164" s="3" t="n">
        <v>1</v>
      </c>
      <c r="T164" s="3" t="n">
        <v>92766</v>
      </c>
      <c r="U164" s="3" t="n">
        <v>0</v>
      </c>
      <c r="V164" s="3" t="n">
        <v>92766</v>
      </c>
    </row>
    <row r="165" customFormat="false" ht="38.25" hidden="true" customHeight="false" outlineLevel="0" collapsed="false">
      <c r="A165" s="17" t="s">
        <v>321</v>
      </c>
      <c r="B165" s="23" t="s">
        <v>322</v>
      </c>
      <c r="C165" s="24"/>
      <c r="D165" s="24"/>
      <c r="E165" s="25"/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S165" s="3" t="n">
        <v>1</v>
      </c>
      <c r="T165" s="3" t="n">
        <v>92767</v>
      </c>
      <c r="U165" s="3" t="n">
        <v>0</v>
      </c>
      <c r="V165" s="3" t="n">
        <v>92767</v>
      </c>
    </row>
    <row r="166" customFormat="false" ht="25.5" hidden="false" customHeight="false" outlineLevel="0" collapsed="false">
      <c r="A166" s="17" t="s">
        <v>323</v>
      </c>
      <c r="B166" s="23" t="s">
        <v>324</v>
      </c>
      <c r="C166" s="24" t="n">
        <v>1320000</v>
      </c>
      <c r="D166" s="24" t="n">
        <v>800000</v>
      </c>
      <c r="E166" s="25" t="n">
        <v>669854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S166" s="3" t="n">
        <v>1</v>
      </c>
      <c r="T166" s="3" t="n">
        <v>92726</v>
      </c>
      <c r="U166" s="3" t="n">
        <v>0</v>
      </c>
      <c r="V166" s="3" t="n">
        <v>92726</v>
      </c>
    </row>
    <row r="167" customFormat="false" ht="25.5" hidden="true" customHeight="false" outlineLevel="0" collapsed="false">
      <c r="A167" s="17" t="s">
        <v>325</v>
      </c>
      <c r="B167" s="23" t="s">
        <v>326</v>
      </c>
      <c r="C167" s="24"/>
      <c r="D167" s="24"/>
      <c r="E167" s="25"/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S167" s="3" t="n">
        <v>1</v>
      </c>
      <c r="T167" s="3" t="n">
        <v>92760</v>
      </c>
      <c r="U167" s="3" t="n">
        <v>0</v>
      </c>
      <c r="V167" s="3" t="n">
        <v>92760</v>
      </c>
    </row>
    <row r="168" customFormat="false" ht="25.5" hidden="true" customHeight="false" outlineLevel="0" collapsed="false">
      <c r="A168" s="17" t="s">
        <v>327</v>
      </c>
      <c r="B168" s="23" t="s">
        <v>328</v>
      </c>
      <c r="C168" s="24"/>
      <c r="D168" s="24"/>
      <c r="E168" s="25"/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S168" s="3" t="n">
        <v>1</v>
      </c>
      <c r="T168" s="3" t="n">
        <v>92800</v>
      </c>
      <c r="U168" s="3" t="n">
        <v>0</v>
      </c>
      <c r="V168" s="3" t="n">
        <v>92800</v>
      </c>
    </row>
    <row r="169" customFormat="false" ht="38.25" hidden="true" customHeight="false" outlineLevel="0" collapsed="false">
      <c r="A169" s="17" t="s">
        <v>329</v>
      </c>
      <c r="B169" s="23" t="s">
        <v>330</v>
      </c>
      <c r="C169" s="24"/>
      <c r="D169" s="24"/>
      <c r="E169" s="25"/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S169" s="3" t="n">
        <v>1</v>
      </c>
      <c r="T169" s="3" t="n">
        <v>92808</v>
      </c>
      <c r="U169" s="3" t="n">
        <v>0</v>
      </c>
      <c r="V169" s="3" t="n">
        <v>92808</v>
      </c>
    </row>
    <row r="170" customFormat="false" ht="12.75" hidden="true" customHeight="false" outlineLevel="0" collapsed="false">
      <c r="A170" s="17" t="s">
        <v>331</v>
      </c>
      <c r="B170" s="18" t="n">
        <v>420262</v>
      </c>
      <c r="C170" s="24"/>
      <c r="D170" s="24"/>
      <c r="E170" s="25"/>
    </row>
    <row r="171" customFormat="false" ht="38.25" hidden="false" customHeight="false" outlineLevel="0" collapsed="false">
      <c r="A171" s="17" t="s">
        <v>332</v>
      </c>
      <c r="B171" s="18" t="n">
        <v>420266</v>
      </c>
      <c r="C171" s="24" t="n">
        <v>11967000</v>
      </c>
      <c r="D171" s="39" t="n">
        <v>6000000</v>
      </c>
      <c r="E171" s="25" t="n">
        <v>5085000</v>
      </c>
    </row>
    <row r="172" customFormat="false" ht="55.5" hidden="false" customHeight="true" outlineLevel="0" collapsed="false">
      <c r="A172" s="17" t="s">
        <v>333</v>
      </c>
      <c r="B172" s="18" t="n">
        <v>420269</v>
      </c>
      <c r="C172" s="24" t="n">
        <v>500000</v>
      </c>
      <c r="D172" s="24" t="n">
        <v>500000</v>
      </c>
      <c r="E172" s="25" t="n">
        <v>220804.95</v>
      </c>
    </row>
    <row r="173" customFormat="false" ht="38.25" hidden="false" customHeight="false" outlineLevel="0" collapsed="false">
      <c r="A173" s="17" t="s">
        <v>334</v>
      </c>
      <c r="B173" s="18" t="n">
        <v>420287</v>
      </c>
      <c r="C173" s="24" t="n">
        <v>10000000</v>
      </c>
      <c r="D173" s="24" t="n">
        <v>10000000</v>
      </c>
      <c r="E173" s="25" t="n">
        <v>1952641.69</v>
      </c>
    </row>
    <row r="174" customFormat="false" ht="25.5" hidden="false" customHeight="false" outlineLevel="0" collapsed="false">
      <c r="A174" s="17" t="s">
        <v>335</v>
      </c>
      <c r="B174" s="18" t="s">
        <v>336</v>
      </c>
      <c r="C174" s="24" t="n">
        <f aca="false">SUM(C175:C178)</f>
        <v>125635000</v>
      </c>
      <c r="D174" s="24" t="n">
        <f aca="false">SUM(D175:D178)</f>
        <v>113947300</v>
      </c>
      <c r="E174" s="27" t="n">
        <f aca="false">SUM(E175:E178)</f>
        <v>35345829.39</v>
      </c>
    </row>
    <row r="175" customFormat="false" ht="12.75" hidden="false" customHeight="false" outlineLevel="0" collapsed="false">
      <c r="A175" s="40" t="s">
        <v>337</v>
      </c>
      <c r="B175" s="41" t="s">
        <v>338</v>
      </c>
      <c r="C175" s="24" t="n">
        <v>94130000</v>
      </c>
      <c r="D175" s="24" t="n">
        <f aca="false">64101000+20208000</f>
        <v>84309000</v>
      </c>
      <c r="E175" s="25" t="n">
        <v>34295945.43</v>
      </c>
    </row>
    <row r="176" customFormat="false" ht="12.75" hidden="true" customHeight="false" outlineLevel="0" collapsed="false">
      <c r="A176" s="40" t="s">
        <v>339</v>
      </c>
      <c r="B176" s="41" t="s">
        <v>340</v>
      </c>
      <c r="C176" s="24"/>
      <c r="D176" s="24"/>
      <c r="E176" s="25"/>
    </row>
    <row r="177" customFormat="false" ht="12.75" hidden="false" customHeight="false" outlineLevel="0" collapsed="false">
      <c r="A177" s="40" t="s">
        <v>341</v>
      </c>
      <c r="B177" s="41" t="s">
        <v>342</v>
      </c>
      <c r="C177" s="24" t="n">
        <v>17886000</v>
      </c>
      <c r="D177" s="24" t="n">
        <f aca="false">12180300+3839000</f>
        <v>16019300</v>
      </c>
      <c r="E177" s="25" t="n">
        <v>1049883.96</v>
      </c>
    </row>
    <row r="178" customFormat="false" ht="25.5" hidden="false" customHeight="false" outlineLevel="0" collapsed="false">
      <c r="A178" s="40" t="s">
        <v>343</v>
      </c>
      <c r="B178" s="41" t="s">
        <v>344</v>
      </c>
      <c r="C178" s="24" t="n">
        <v>13619000</v>
      </c>
      <c r="D178" s="24" t="n">
        <v>13619000</v>
      </c>
      <c r="E178" s="25"/>
    </row>
    <row r="179" customFormat="false" ht="25.5" hidden="false" customHeight="false" outlineLevel="0" collapsed="false">
      <c r="A179" s="17" t="s">
        <v>345</v>
      </c>
      <c r="B179" s="18" t="s">
        <v>346</v>
      </c>
      <c r="C179" s="24" t="n">
        <f aca="false">SUM(C180:C182)</f>
        <v>241479000</v>
      </c>
      <c r="D179" s="24" t="n">
        <f aca="false">SUM(D180:D182)</f>
        <v>193754730</v>
      </c>
      <c r="E179" s="27" t="n">
        <f aca="false">SUM(E180:E182)</f>
        <v>8465694.46</v>
      </c>
    </row>
    <row r="180" customFormat="false" ht="12.75" hidden="false" customHeight="false" outlineLevel="0" collapsed="false">
      <c r="A180" s="40" t="s">
        <v>347</v>
      </c>
      <c r="B180" s="41" t="s">
        <v>348</v>
      </c>
      <c r="C180" s="24" t="n">
        <v>198052220</v>
      </c>
      <c r="D180" s="24" t="n">
        <f aca="false">99059290+61293930</f>
        <v>160353220</v>
      </c>
      <c r="E180" s="25" t="n">
        <v>7123711.81</v>
      </c>
    </row>
    <row r="181" customFormat="false" ht="12.75" hidden="false" customHeight="false" outlineLevel="0" collapsed="false">
      <c r="A181" s="40" t="s">
        <v>339</v>
      </c>
      <c r="B181" s="41" t="s">
        <v>349</v>
      </c>
      <c r="C181" s="24" t="n">
        <v>4857210</v>
      </c>
      <c r="D181" s="24" t="n">
        <f aca="false">1214640+1214190</f>
        <v>2428830</v>
      </c>
      <c r="E181" s="25"/>
    </row>
    <row r="182" customFormat="false" ht="12.75" hidden="false" customHeight="false" outlineLevel="0" collapsed="false">
      <c r="A182" s="40" t="s">
        <v>341</v>
      </c>
      <c r="B182" s="41" t="s">
        <v>350</v>
      </c>
      <c r="C182" s="24" t="n">
        <v>38569570</v>
      </c>
      <c r="D182" s="24" t="n">
        <f aca="false">19072350+11900330</f>
        <v>30972680</v>
      </c>
      <c r="E182" s="25" t="n">
        <v>1341982.65</v>
      </c>
    </row>
    <row r="183" customFormat="false" ht="51" hidden="false" customHeight="false" outlineLevel="0" collapsed="false">
      <c r="A183" s="17" t="s">
        <v>351</v>
      </c>
      <c r="B183" s="18" t="n">
        <v>429303</v>
      </c>
      <c r="C183" s="24" t="n">
        <v>4000000</v>
      </c>
      <c r="D183" s="24" t="n">
        <v>4000000</v>
      </c>
      <c r="E183" s="25" t="n">
        <v>3791287.41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S183" s="3" t="n">
        <v>1</v>
      </c>
      <c r="T183" s="3" t="n">
        <v>92842</v>
      </c>
      <c r="U183" s="3" t="n">
        <v>0</v>
      </c>
      <c r="V183" s="3" t="n">
        <v>92842</v>
      </c>
    </row>
    <row r="184" customFormat="false" ht="25.5" hidden="false" customHeight="false" outlineLevel="0" collapsed="false">
      <c r="A184" s="17" t="s">
        <v>352</v>
      </c>
      <c r="B184" s="12" t="s">
        <v>353</v>
      </c>
      <c r="C184" s="13" t="n">
        <f aca="false">C185+C186+C188+C189+C190+C191+C192+C193+C194+C197</f>
        <v>32853000</v>
      </c>
      <c r="D184" s="13" t="n">
        <f aca="false">D185+D186+D188+D189+D190+D191+D192+D193+D194+D197</f>
        <v>32853000</v>
      </c>
      <c r="E184" s="14" t="n">
        <f aca="false">E185+E186+E188+E189+E190+E191+E192+E193+E194+E197</f>
        <v>5470721.79</v>
      </c>
      <c r="F184" s="42" t="n">
        <f aca="false">F185+F186+F188+F190</f>
        <v>0</v>
      </c>
      <c r="G184" s="43" t="n">
        <f aca="false">G185+G186+G188+G190</f>
        <v>0</v>
      </c>
      <c r="H184" s="43" t="n">
        <f aca="false">H185+H186+H188+H190</f>
        <v>0</v>
      </c>
      <c r="I184" s="43" t="n">
        <f aca="false">I185+I186+I188+I190</f>
        <v>0</v>
      </c>
      <c r="J184" s="43" t="n">
        <f aca="false">J185+J186+J188+J190</f>
        <v>0</v>
      </c>
      <c r="K184" s="43" t="n">
        <f aca="false">K185+K186+K188+K190</f>
        <v>0</v>
      </c>
      <c r="L184" s="43" t="n">
        <f aca="false">L185+L186+L188+L190</f>
        <v>0</v>
      </c>
      <c r="M184" s="43" t="n">
        <f aca="false">M185+M186+M188+M190</f>
        <v>0</v>
      </c>
      <c r="N184" s="43" t="n">
        <f aca="false">N185+N186+N188+N190</f>
        <v>0</v>
      </c>
      <c r="O184" s="43" t="n">
        <f aca="false">O185+O186+O188+O190</f>
        <v>0</v>
      </c>
      <c r="P184" s="43" t="n">
        <f aca="false">P185+P186+P188+P190</f>
        <v>0</v>
      </c>
      <c r="Q184" s="43" t="n">
        <f aca="false">Q185+Q186+Q188+Q190</f>
        <v>0</v>
      </c>
      <c r="R184" s="43" t="n">
        <f aca="false">R185+R186+R188+R190</f>
        <v>0</v>
      </c>
      <c r="S184" s="43" t="n">
        <f aca="false">S185+S186+S188+S190</f>
        <v>3</v>
      </c>
      <c r="T184" s="43" t="n">
        <f aca="false">T185+T186+T188+T190</f>
        <v>278295</v>
      </c>
      <c r="U184" s="43" t="n">
        <f aca="false">U185+U186+U188+U190</f>
        <v>0</v>
      </c>
      <c r="V184" s="43" t="n">
        <f aca="false">V185+V186+V188+V190</f>
        <v>278295</v>
      </c>
      <c r="W184" s="43" t="n">
        <f aca="false">W185+W186+W188+W190</f>
        <v>0</v>
      </c>
      <c r="X184" s="43" t="n">
        <f aca="false">X185+X186+X188+X190</f>
        <v>0</v>
      </c>
      <c r="Y184" s="43" t="n">
        <f aca="false">Y185+Y186+Y188+Y190</f>
        <v>0</v>
      </c>
      <c r="Z184" s="43" t="n">
        <f aca="false">Z185+Z186+Z188+Z190</f>
        <v>0</v>
      </c>
      <c r="AA184" s="43" t="n">
        <f aca="false">AA185+AA186+AA188+AA190</f>
        <v>0</v>
      </c>
      <c r="AB184" s="43" t="n">
        <f aca="false">AB185+AB186+AB188+AB190</f>
        <v>0</v>
      </c>
      <c r="AC184" s="43" t="n">
        <f aca="false">AC185+AC186+AC188+AC190</f>
        <v>0</v>
      </c>
      <c r="AD184" s="43" t="n">
        <f aca="false">AD185+AD186+AD188+AD190</f>
        <v>0</v>
      </c>
      <c r="AE184" s="43" t="n">
        <f aca="false">AE185+AE186+AE188+AE190</f>
        <v>0</v>
      </c>
      <c r="AF184" s="43" t="n">
        <f aca="false">AF185+AF186+AF188+AF190</f>
        <v>0</v>
      </c>
      <c r="AG184" s="43" t="n">
        <f aca="false">AG185+AG186+AG188+AG190</f>
        <v>0</v>
      </c>
      <c r="AH184" s="43" t="n">
        <f aca="false">AH185+AH186+AH188+AH190</f>
        <v>0</v>
      </c>
      <c r="AI184" s="43" t="n">
        <f aca="false">AI185+AI186+AI188+AI190</f>
        <v>0</v>
      </c>
      <c r="AJ184" s="43" t="n">
        <f aca="false">AJ185+AJ186+AJ188+AJ190</f>
        <v>0</v>
      </c>
      <c r="AK184" s="43" t="n">
        <f aca="false">AK185+AK186+AK188+AK190</f>
        <v>0</v>
      </c>
      <c r="AL184" s="43" t="n">
        <f aca="false">AL185+AL186+AL188+AL190</f>
        <v>0</v>
      </c>
      <c r="AM184" s="43" t="n">
        <f aca="false">AM185+AM186+AM188+AM190</f>
        <v>0</v>
      </c>
      <c r="AN184" s="43" t="n">
        <f aca="false">AN185+AN186+AN188+AN190</f>
        <v>0</v>
      </c>
      <c r="AO184" s="43" t="n">
        <f aca="false">AO185+AO186+AO188+AO190</f>
        <v>0</v>
      </c>
      <c r="AP184" s="43" t="n">
        <f aca="false">AP185+AP186+AP188+AP190</f>
        <v>0</v>
      </c>
      <c r="AQ184" s="43" t="n">
        <f aca="false">AQ185+AQ186+AQ188+AQ190</f>
        <v>0</v>
      </c>
      <c r="AR184" s="43" t="n">
        <f aca="false">AR185+AR186+AR188+AR190</f>
        <v>0</v>
      </c>
      <c r="AS184" s="43" t="n">
        <f aca="false">AS185+AS186+AS188+AS190</f>
        <v>0</v>
      </c>
      <c r="AT184" s="43" t="n">
        <f aca="false">AT185+AT186+AT188+AT190</f>
        <v>0</v>
      </c>
      <c r="AU184" s="43" t="n">
        <f aca="false">AU185+AU186+AU188+AU190</f>
        <v>0</v>
      </c>
      <c r="AV184" s="43" t="n">
        <f aca="false">AV185+AV186+AV188+AV190</f>
        <v>0</v>
      </c>
      <c r="AW184" s="43" t="n">
        <f aca="false">AW185+AW186+AW188+AW190</f>
        <v>0</v>
      </c>
      <c r="AX184" s="43" t="n">
        <f aca="false">AX185+AX186+AX188+AX190</f>
        <v>0</v>
      </c>
      <c r="AY184" s="43" t="n">
        <f aca="false">AY185+AY186+AY188+AY190</f>
        <v>0</v>
      </c>
      <c r="AZ184" s="43" t="n">
        <f aca="false">AZ185+AZ186+AZ188+AZ190</f>
        <v>0</v>
      </c>
      <c r="BA184" s="43" t="n">
        <f aca="false">BA185+BA186+BA188+BA190</f>
        <v>0</v>
      </c>
      <c r="BB184" s="43" t="n">
        <f aca="false">BB185+BB186+BB188+BB190</f>
        <v>0</v>
      </c>
      <c r="BC184" s="43" t="n">
        <f aca="false">BC185+BC186+BC188+BC190</f>
        <v>0</v>
      </c>
      <c r="BD184" s="43" t="n">
        <f aca="false">BD185+BD186+BD188+BD190</f>
        <v>0</v>
      </c>
      <c r="BE184" s="43" t="n">
        <f aca="false">BE185+BE186+BE188+BE190</f>
        <v>0</v>
      </c>
      <c r="BF184" s="43" t="n">
        <f aca="false">BF185+BF186+BF188+BF190</f>
        <v>0</v>
      </c>
      <c r="BG184" s="43" t="n">
        <f aca="false">BG185+BG186+BG188+BG190</f>
        <v>0</v>
      </c>
      <c r="BH184" s="43" t="n">
        <f aca="false">BH185+BH186+BH188+BH190</f>
        <v>0</v>
      </c>
      <c r="BI184" s="43" t="n">
        <f aca="false">BI185+BI186+BI188+BI190</f>
        <v>0</v>
      </c>
      <c r="BJ184" s="43" t="n">
        <f aca="false">BJ185+BJ186+BJ188+BJ190</f>
        <v>0</v>
      </c>
      <c r="BK184" s="43" t="n">
        <f aca="false">BK185+BK186+BK188+BK190</f>
        <v>0</v>
      </c>
      <c r="BL184" s="43" t="n">
        <f aca="false">BL185+BL186+BL188+BL190</f>
        <v>0</v>
      </c>
      <c r="BM184" s="43" t="n">
        <f aca="false">BM185+BM186+BM188+BM190</f>
        <v>0</v>
      </c>
      <c r="BN184" s="43" t="n">
        <f aca="false">BN185+BN186+BN188+BN190</f>
        <v>0</v>
      </c>
      <c r="BO184" s="43" t="n">
        <f aca="false">BO185+BO186+BO188+BO190</f>
        <v>0</v>
      </c>
      <c r="BP184" s="43" t="n">
        <f aca="false">BP185+BP186+BP188+BP190</f>
        <v>0</v>
      </c>
      <c r="BQ184" s="43" t="n">
        <f aca="false">BQ185+BQ186+BQ188+BQ190</f>
        <v>0</v>
      </c>
      <c r="BR184" s="43" t="n">
        <f aca="false">BR185+BR186+BR188+BR190</f>
        <v>0</v>
      </c>
      <c r="BS184" s="43" t="n">
        <f aca="false">BS185+BS186+BS188+BS190</f>
        <v>0</v>
      </c>
      <c r="BT184" s="43" t="n">
        <f aca="false">BT185+BT186+BT188+BT190</f>
        <v>0</v>
      </c>
      <c r="BU184" s="43" t="n">
        <f aca="false">BU185+BU186+BU188+BU190</f>
        <v>0</v>
      </c>
      <c r="BV184" s="43" t="n">
        <f aca="false">BV185+BV186+BV188+BV190</f>
        <v>0</v>
      </c>
      <c r="BW184" s="43" t="n">
        <f aca="false">BW185+BW186+BW188+BW190</f>
        <v>0</v>
      </c>
      <c r="BX184" s="43" t="n">
        <f aca="false">BX185+BX186+BX188+BX190</f>
        <v>0</v>
      </c>
      <c r="BY184" s="43" t="n">
        <f aca="false">BY185+BY186+BY188+BY190</f>
        <v>0</v>
      </c>
      <c r="BZ184" s="43" t="n">
        <f aca="false">BZ185+BZ186+BZ188+BZ190</f>
        <v>0</v>
      </c>
      <c r="CA184" s="43" t="n">
        <f aca="false">CA185+CA186+CA188+CA190</f>
        <v>0</v>
      </c>
      <c r="CB184" s="43" t="n">
        <f aca="false">CB185+CB186+CB188+CB190</f>
        <v>0</v>
      </c>
      <c r="CC184" s="43" t="n">
        <f aca="false">CC185+CC186+CC188+CC190</f>
        <v>0</v>
      </c>
      <c r="CD184" s="43" t="n">
        <f aca="false">CD185+CD186+CD188+CD190</f>
        <v>0</v>
      </c>
      <c r="CE184" s="43" t="n">
        <f aca="false">CE185+CE186+CE188+CE190</f>
        <v>0</v>
      </c>
      <c r="CF184" s="43" t="n">
        <f aca="false">CF185+CF186+CF188+CF190</f>
        <v>0</v>
      </c>
      <c r="CG184" s="43" t="n">
        <f aca="false">CG185+CG186+CG188+CG190</f>
        <v>0</v>
      </c>
      <c r="CH184" s="43" t="n">
        <f aca="false">CH185+CH186+CH188+CH190</f>
        <v>0</v>
      </c>
      <c r="CI184" s="43" t="n">
        <f aca="false">CI185+CI186+CI188+CI190</f>
        <v>0</v>
      </c>
    </row>
    <row r="185" customFormat="false" ht="25.5" hidden="true" customHeight="false" outlineLevel="0" collapsed="false">
      <c r="A185" s="17" t="s">
        <v>354</v>
      </c>
      <c r="B185" s="23" t="s">
        <v>355</v>
      </c>
      <c r="C185" s="24" t="n">
        <v>0</v>
      </c>
      <c r="D185" s="24" t="n">
        <v>0</v>
      </c>
      <c r="E185" s="25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S185" s="3" t="n">
        <v>1</v>
      </c>
      <c r="T185" s="3" t="n">
        <v>92745</v>
      </c>
      <c r="U185" s="3" t="n">
        <v>0</v>
      </c>
      <c r="V185" s="3" t="n">
        <v>92745</v>
      </c>
    </row>
    <row r="186" customFormat="false" ht="51" hidden="true" customHeight="false" outlineLevel="0" collapsed="false">
      <c r="A186" s="17" t="s">
        <v>356</v>
      </c>
      <c r="B186" s="23" t="s">
        <v>357</v>
      </c>
      <c r="C186" s="24" t="n">
        <v>0</v>
      </c>
      <c r="D186" s="24" t="n">
        <v>0</v>
      </c>
      <c r="E186" s="25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S186" s="3" t="n">
        <v>1</v>
      </c>
      <c r="T186" s="3" t="n">
        <v>92746</v>
      </c>
      <c r="U186" s="3" t="n">
        <v>0</v>
      </c>
      <c r="V186" s="3" t="n">
        <v>92746</v>
      </c>
    </row>
    <row r="187" customFormat="false" ht="38.25" hidden="true" customHeight="false" outlineLevel="0" collapsed="false">
      <c r="A187" s="17" t="s">
        <v>358</v>
      </c>
      <c r="B187" s="23" t="s">
        <v>359</v>
      </c>
      <c r="C187" s="24" t="n">
        <v>0</v>
      </c>
      <c r="D187" s="24" t="n">
        <v>0</v>
      </c>
      <c r="E187" s="25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S187" s="3" t="n">
        <v>1</v>
      </c>
      <c r="T187" s="3" t="n">
        <v>92761</v>
      </c>
      <c r="U187" s="3" t="n">
        <v>0</v>
      </c>
      <c r="V187" s="3" t="n">
        <v>92761</v>
      </c>
    </row>
    <row r="188" customFormat="false" ht="38.25" hidden="true" customHeight="false" outlineLevel="0" collapsed="false">
      <c r="A188" s="17" t="s">
        <v>360</v>
      </c>
      <c r="B188" s="23" t="s">
        <v>361</v>
      </c>
      <c r="C188" s="24" t="n">
        <v>0</v>
      </c>
      <c r="D188" s="24" t="n">
        <v>0</v>
      </c>
      <c r="E188" s="25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S188" s="3" t="n">
        <v>1</v>
      </c>
      <c r="T188" s="3" t="n">
        <v>92804</v>
      </c>
      <c r="U188" s="3" t="n">
        <v>0</v>
      </c>
      <c r="V188" s="3" t="n">
        <v>92804</v>
      </c>
    </row>
    <row r="189" customFormat="false" ht="25.5" hidden="true" customHeight="false" outlineLevel="0" collapsed="false">
      <c r="A189" s="17" t="s">
        <v>362</v>
      </c>
      <c r="B189" s="44" t="n">
        <v>430220</v>
      </c>
      <c r="C189" s="24"/>
      <c r="D189" s="24"/>
      <c r="E189" s="25"/>
    </row>
    <row r="190" customFormat="false" ht="52.5" hidden="true" customHeight="true" outlineLevel="0" collapsed="false">
      <c r="A190" s="17" t="s">
        <v>363</v>
      </c>
      <c r="B190" s="44" t="n">
        <v>430230</v>
      </c>
      <c r="C190" s="27"/>
      <c r="D190" s="27"/>
      <c r="E190" s="25"/>
    </row>
    <row r="191" customFormat="false" ht="27" hidden="true" customHeight="true" outlineLevel="0" collapsed="false">
      <c r="A191" s="17" t="s">
        <v>364</v>
      </c>
      <c r="B191" s="44" t="n">
        <v>430231</v>
      </c>
      <c r="C191" s="24"/>
      <c r="D191" s="24"/>
      <c r="E191" s="25"/>
    </row>
    <row r="192" customFormat="false" ht="53.25" hidden="true" customHeight="true" outlineLevel="0" collapsed="false">
      <c r="A192" s="45" t="s">
        <v>365</v>
      </c>
      <c r="B192" s="44" t="n">
        <v>430234</v>
      </c>
      <c r="C192" s="24"/>
      <c r="D192" s="24"/>
      <c r="E192" s="25"/>
    </row>
    <row r="193" customFormat="false" ht="53.25" hidden="false" customHeight="true" outlineLevel="0" collapsed="false">
      <c r="A193" s="45" t="s">
        <v>366</v>
      </c>
      <c r="B193" s="44" t="n">
        <v>430244</v>
      </c>
      <c r="C193" s="24" t="n">
        <v>3190000</v>
      </c>
      <c r="D193" s="24" t="n">
        <v>3190000</v>
      </c>
      <c r="E193" s="25" t="n">
        <v>1499790.56</v>
      </c>
    </row>
    <row r="194" customFormat="false" ht="25.5" hidden="false" customHeight="false" outlineLevel="0" collapsed="false">
      <c r="A194" s="45" t="s">
        <v>367</v>
      </c>
      <c r="B194" s="44" t="n">
        <v>430248</v>
      </c>
      <c r="C194" s="24" t="n">
        <f aca="false">C195+C196</f>
        <v>2474000</v>
      </c>
      <c r="D194" s="24" t="n">
        <f aca="false">D195+D196</f>
        <v>2474000</v>
      </c>
      <c r="E194" s="25" t="n">
        <f aca="false">E195+E196</f>
        <v>1036088.97</v>
      </c>
    </row>
    <row r="195" customFormat="false" ht="12.75" hidden="false" customHeight="false" outlineLevel="0" collapsed="false">
      <c r="A195" s="45" t="s">
        <v>347</v>
      </c>
      <c r="B195" s="44" t="n">
        <v>43024801</v>
      </c>
      <c r="C195" s="24" t="n">
        <v>2079000</v>
      </c>
      <c r="D195" s="24" t="n">
        <v>2079000</v>
      </c>
      <c r="E195" s="25" t="n">
        <v>870663</v>
      </c>
    </row>
    <row r="196" customFormat="false" ht="12.75" hidden="false" customHeight="false" outlineLevel="0" collapsed="false">
      <c r="A196" s="45" t="s">
        <v>341</v>
      </c>
      <c r="B196" s="44" t="n">
        <v>43024803</v>
      </c>
      <c r="C196" s="24" t="n">
        <v>395000</v>
      </c>
      <c r="D196" s="24" t="n">
        <v>395000</v>
      </c>
      <c r="E196" s="25" t="n">
        <v>165425.97</v>
      </c>
    </row>
    <row r="197" customFormat="false" ht="25.5" hidden="false" customHeight="false" outlineLevel="0" collapsed="false">
      <c r="A197" s="45" t="s">
        <v>368</v>
      </c>
      <c r="B197" s="44" t="n">
        <v>430249</v>
      </c>
      <c r="C197" s="24" t="n">
        <f aca="false">C198+C199</f>
        <v>27189000</v>
      </c>
      <c r="D197" s="24" t="n">
        <f aca="false">D198+D199</f>
        <v>27189000</v>
      </c>
      <c r="E197" s="25" t="n">
        <f aca="false">E198+E199</f>
        <v>2934842.26</v>
      </c>
    </row>
    <row r="198" customFormat="false" ht="12.75" hidden="false" customHeight="false" outlineLevel="0" collapsed="false">
      <c r="A198" s="45" t="s">
        <v>337</v>
      </c>
      <c r="B198" s="44" t="n">
        <v>43024901</v>
      </c>
      <c r="C198" s="24" t="n">
        <v>22847000</v>
      </c>
      <c r="D198" s="24" t="n">
        <v>22847000</v>
      </c>
      <c r="E198" s="25" t="n">
        <v>2466254</v>
      </c>
    </row>
    <row r="199" customFormat="false" ht="12.75" hidden="false" customHeight="false" outlineLevel="0" collapsed="false">
      <c r="A199" s="45" t="s">
        <v>341</v>
      </c>
      <c r="B199" s="44" t="n">
        <v>43024903</v>
      </c>
      <c r="C199" s="24" t="n">
        <v>4342000</v>
      </c>
      <c r="D199" s="24" t="n">
        <v>4342000</v>
      </c>
      <c r="E199" s="25" t="n">
        <v>468588.26</v>
      </c>
    </row>
    <row r="200" customFormat="false" ht="38.25" hidden="true" customHeight="false" outlineLevel="0" collapsed="false">
      <c r="A200" s="17" t="s">
        <v>369</v>
      </c>
      <c r="B200" s="12" t="s">
        <v>370</v>
      </c>
      <c r="C200" s="13" t="n">
        <f aca="false">SUM(C201+C205+C209+C225+C237)</f>
        <v>0</v>
      </c>
      <c r="D200" s="13" t="n">
        <f aca="false">SUM(D201+D205+D209+D225+D237)</f>
        <v>0</v>
      </c>
      <c r="E200" s="20" t="n">
        <f aca="false">SUM(E201+E205+E209+E225+E237)</f>
        <v>0</v>
      </c>
      <c r="G200" s="3" t="n">
        <v>0</v>
      </c>
      <c r="H200" s="3" t="n">
        <v>-1284169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S200" s="3" t="n">
        <v>1</v>
      </c>
      <c r="T200" s="3" t="n">
        <v>92747</v>
      </c>
      <c r="U200" s="3" t="n">
        <v>0</v>
      </c>
      <c r="V200" s="3" t="n">
        <v>92747</v>
      </c>
    </row>
    <row r="201" customFormat="false" ht="25.5" hidden="true" customHeight="false" outlineLevel="0" collapsed="false">
      <c r="A201" s="17" t="s">
        <v>371</v>
      </c>
      <c r="B201" s="23" t="s">
        <v>372</v>
      </c>
      <c r="C201" s="30" t="n">
        <f aca="false">C202+C203+C204</f>
        <v>0</v>
      </c>
      <c r="D201" s="30" t="n">
        <f aca="false">D202+D203+D204</f>
        <v>0</v>
      </c>
      <c r="E201" s="25" t="n">
        <f aca="false">E202+E203+E204</f>
        <v>0</v>
      </c>
      <c r="G201" s="3" t="n">
        <v>0</v>
      </c>
      <c r="H201" s="3" t="n">
        <v>-688744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S201" s="3" t="n">
        <v>1</v>
      </c>
      <c r="T201" s="3" t="n">
        <v>92748</v>
      </c>
      <c r="U201" s="3" t="n">
        <v>0</v>
      </c>
      <c r="V201" s="3" t="n">
        <v>92748</v>
      </c>
    </row>
    <row r="202" customFormat="false" ht="25.5" hidden="true" customHeight="false" outlineLevel="0" collapsed="false">
      <c r="A202" s="17" t="s">
        <v>373</v>
      </c>
      <c r="B202" s="23" t="s">
        <v>374</v>
      </c>
      <c r="C202" s="24"/>
      <c r="D202" s="24"/>
      <c r="E202" s="25"/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S202" s="3" t="n">
        <v>1</v>
      </c>
      <c r="T202" s="3" t="n">
        <v>92763</v>
      </c>
      <c r="U202" s="3" t="n">
        <v>0</v>
      </c>
      <c r="V202" s="3" t="n">
        <v>92763</v>
      </c>
    </row>
    <row r="203" customFormat="false" ht="29.25" hidden="true" customHeight="true" outlineLevel="0" collapsed="false">
      <c r="A203" s="17" t="s">
        <v>375</v>
      </c>
      <c r="B203" s="23" t="s">
        <v>376</v>
      </c>
      <c r="C203" s="24"/>
      <c r="D203" s="24"/>
      <c r="E203" s="25"/>
      <c r="G203" s="3" t="n">
        <v>0</v>
      </c>
      <c r="H203" s="3" t="n">
        <v>-111044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S203" s="3" t="n">
        <v>1</v>
      </c>
      <c r="T203" s="3" t="n">
        <v>92759</v>
      </c>
      <c r="U203" s="3" t="n">
        <v>0</v>
      </c>
      <c r="V203" s="3" t="n">
        <v>92759</v>
      </c>
    </row>
    <row r="204" customFormat="false" ht="12.75" hidden="true" customHeight="false" outlineLevel="0" collapsed="false">
      <c r="A204" s="17" t="s">
        <v>377</v>
      </c>
      <c r="B204" s="23" t="s">
        <v>378</v>
      </c>
      <c r="C204" s="24"/>
      <c r="D204" s="24"/>
      <c r="E204" s="25"/>
      <c r="G204" s="3" t="n">
        <v>0</v>
      </c>
      <c r="H204" s="3" t="n">
        <v>-57770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S204" s="3" t="n">
        <v>1</v>
      </c>
      <c r="T204" s="3" t="n">
        <v>92768</v>
      </c>
      <c r="U204" s="3" t="n">
        <v>0</v>
      </c>
      <c r="V204" s="3" t="n">
        <v>92768</v>
      </c>
    </row>
    <row r="205" customFormat="false" ht="12.75" hidden="true" customHeight="false" outlineLevel="0" collapsed="false">
      <c r="A205" s="17" t="s">
        <v>379</v>
      </c>
      <c r="B205" s="23" t="s">
        <v>380</v>
      </c>
      <c r="C205" s="24" t="n">
        <f aca="false">C206+C207</f>
        <v>0</v>
      </c>
      <c r="D205" s="24" t="n">
        <f aca="false">D206+D207</f>
        <v>0</v>
      </c>
      <c r="E205" s="25" t="n">
        <f aca="false">E206+E207</f>
        <v>0</v>
      </c>
      <c r="G205" s="3" t="n">
        <v>0</v>
      </c>
      <c r="H205" s="3" t="n">
        <v>-595425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S205" s="3" t="n">
        <v>1</v>
      </c>
      <c r="T205" s="3" t="n">
        <v>92749</v>
      </c>
      <c r="U205" s="3" t="n">
        <v>0</v>
      </c>
      <c r="V205" s="3" t="n">
        <v>92749</v>
      </c>
    </row>
    <row r="206" customFormat="false" ht="25.5" hidden="true" customHeight="false" outlineLevel="0" collapsed="false">
      <c r="A206" s="17" t="s">
        <v>373</v>
      </c>
      <c r="B206" s="23" t="s">
        <v>381</v>
      </c>
      <c r="C206" s="24"/>
      <c r="D206" s="24"/>
      <c r="E206" s="25"/>
      <c r="G206" s="3" t="n">
        <v>0</v>
      </c>
      <c r="H206" s="3" t="n">
        <v>-197266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S206" s="3" t="n">
        <v>1</v>
      </c>
      <c r="T206" s="3" t="n">
        <v>92769</v>
      </c>
      <c r="U206" s="3" t="n">
        <v>0</v>
      </c>
      <c r="V206" s="3" t="n">
        <v>92769</v>
      </c>
    </row>
    <row r="207" customFormat="false" ht="25.5" hidden="true" customHeight="false" outlineLevel="0" collapsed="false">
      <c r="A207" s="17" t="s">
        <v>382</v>
      </c>
      <c r="B207" s="23" t="s">
        <v>383</v>
      </c>
      <c r="C207" s="24"/>
      <c r="D207" s="24"/>
      <c r="E207" s="25"/>
      <c r="G207" s="3" t="n">
        <v>0</v>
      </c>
      <c r="H207" s="3" t="n">
        <v>-398159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S207" s="3" t="n">
        <v>1</v>
      </c>
      <c r="T207" s="3" t="n">
        <v>92770</v>
      </c>
      <c r="U207" s="3" t="n">
        <v>0</v>
      </c>
      <c r="V207" s="3" t="n">
        <v>92770</v>
      </c>
    </row>
    <row r="208" customFormat="false" ht="12.75" hidden="true" customHeight="false" outlineLevel="0" collapsed="false">
      <c r="A208" s="17" t="s">
        <v>377</v>
      </c>
      <c r="B208" s="23" t="s">
        <v>384</v>
      </c>
      <c r="C208" s="24"/>
      <c r="D208" s="24"/>
      <c r="E208" s="25"/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S208" s="3" t="n">
        <v>1</v>
      </c>
      <c r="T208" s="3" t="n">
        <v>92801</v>
      </c>
      <c r="U208" s="3" t="n">
        <v>0</v>
      </c>
      <c r="V208" s="3" t="n">
        <v>92801</v>
      </c>
    </row>
    <row r="209" customFormat="false" ht="12.75" hidden="true" customHeight="false" outlineLevel="0" collapsed="false">
      <c r="A209" s="17" t="s">
        <v>385</v>
      </c>
      <c r="B209" s="23" t="s">
        <v>386</v>
      </c>
      <c r="C209" s="24" t="n">
        <f aca="false">C210+C211+C212</f>
        <v>0</v>
      </c>
      <c r="D209" s="24" t="n">
        <f aca="false">D210+D211+D212</f>
        <v>0</v>
      </c>
      <c r="E209" s="25" t="n">
        <f aca="false">E210+E211+E212</f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S209" s="3" t="n">
        <v>1</v>
      </c>
      <c r="T209" s="3" t="n">
        <v>92730</v>
      </c>
      <c r="U209" s="3" t="n">
        <v>0</v>
      </c>
      <c r="V209" s="3" t="n">
        <v>92730</v>
      </c>
    </row>
    <row r="210" customFormat="false" ht="25.5" hidden="true" customHeight="false" outlineLevel="0" collapsed="false">
      <c r="A210" s="17" t="s">
        <v>373</v>
      </c>
      <c r="B210" s="23" t="s">
        <v>387</v>
      </c>
      <c r="C210" s="24"/>
      <c r="D210" s="24"/>
      <c r="E210" s="25"/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S210" s="3" t="n">
        <v>1</v>
      </c>
      <c r="T210" s="3" t="n">
        <v>92802</v>
      </c>
      <c r="U210" s="3" t="n">
        <v>0</v>
      </c>
      <c r="V210" s="3" t="n">
        <v>92802</v>
      </c>
    </row>
    <row r="211" customFormat="false" ht="25.5" hidden="true" customHeight="false" outlineLevel="0" collapsed="false">
      <c r="A211" s="17" t="s">
        <v>375</v>
      </c>
      <c r="B211" s="23" t="s">
        <v>388</v>
      </c>
      <c r="C211" s="24"/>
      <c r="D211" s="24"/>
      <c r="E211" s="25"/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S211" s="3" t="n">
        <v>1</v>
      </c>
      <c r="T211" s="3" t="n">
        <v>92782</v>
      </c>
      <c r="U211" s="3" t="n">
        <v>0</v>
      </c>
      <c r="V211" s="3" t="n">
        <v>92782</v>
      </c>
    </row>
    <row r="212" customFormat="false" ht="12.75" hidden="true" customHeight="false" outlineLevel="0" collapsed="false">
      <c r="A212" s="17" t="s">
        <v>377</v>
      </c>
      <c r="B212" s="23" t="s">
        <v>389</v>
      </c>
      <c r="C212" s="24" t="n">
        <v>0</v>
      </c>
      <c r="D212" s="24" t="n">
        <v>0</v>
      </c>
      <c r="E212" s="25"/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S212" s="3" t="n">
        <v>1</v>
      </c>
      <c r="T212" s="3" t="n">
        <v>92774</v>
      </c>
      <c r="U212" s="3" t="n">
        <v>0</v>
      </c>
      <c r="V212" s="3" t="n">
        <v>92774</v>
      </c>
    </row>
    <row r="213" customFormat="false" ht="25.5" hidden="true" customHeight="false" outlineLevel="0" collapsed="false">
      <c r="A213" s="17" t="s">
        <v>390</v>
      </c>
      <c r="B213" s="23" t="s">
        <v>391</v>
      </c>
      <c r="C213" s="24" t="n">
        <f aca="false">C214+C215</f>
        <v>0</v>
      </c>
      <c r="D213" s="24" t="n">
        <f aca="false">D214+D215</f>
        <v>0</v>
      </c>
      <c r="E213" s="25"/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S213" s="3" t="n">
        <v>1</v>
      </c>
      <c r="T213" s="3" t="n">
        <v>92751</v>
      </c>
      <c r="U213" s="3" t="n">
        <v>0</v>
      </c>
      <c r="V213" s="3" t="n">
        <v>92751</v>
      </c>
    </row>
    <row r="214" customFormat="false" ht="25.5" hidden="true" customHeight="false" outlineLevel="0" collapsed="false">
      <c r="A214" s="17" t="s">
        <v>373</v>
      </c>
      <c r="B214" s="23" t="s">
        <v>392</v>
      </c>
      <c r="C214" s="24"/>
      <c r="D214" s="24"/>
      <c r="E214" s="25"/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S214" s="3" t="n">
        <v>1</v>
      </c>
      <c r="T214" s="3" t="n">
        <v>92775</v>
      </c>
      <c r="U214" s="3" t="n">
        <v>0</v>
      </c>
      <c r="V214" s="3" t="n">
        <v>92775</v>
      </c>
    </row>
    <row r="215" customFormat="false" ht="25.5" hidden="true" customHeight="false" outlineLevel="0" collapsed="false">
      <c r="A215" s="17" t="s">
        <v>393</v>
      </c>
      <c r="B215" s="23" t="s">
        <v>394</v>
      </c>
      <c r="C215" s="24"/>
      <c r="D215" s="24"/>
      <c r="E215" s="25"/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S215" s="3" t="n">
        <v>1</v>
      </c>
      <c r="T215" s="3" t="n">
        <v>92787</v>
      </c>
      <c r="U215" s="3" t="n">
        <v>0</v>
      </c>
      <c r="V215" s="3" t="n">
        <v>92787</v>
      </c>
    </row>
    <row r="216" customFormat="false" ht="12.75" hidden="true" customHeight="false" outlineLevel="0" collapsed="false">
      <c r="A216" s="17" t="s">
        <v>377</v>
      </c>
      <c r="B216" s="23" t="s">
        <v>395</v>
      </c>
      <c r="C216" s="24" t="n">
        <v>0</v>
      </c>
      <c r="D216" s="24" t="n">
        <v>0</v>
      </c>
      <c r="E216" s="25"/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S216" s="3" t="n">
        <v>1</v>
      </c>
      <c r="T216" s="3" t="n">
        <v>92794</v>
      </c>
      <c r="U216" s="3" t="n">
        <v>0</v>
      </c>
      <c r="V216" s="3" t="n">
        <v>92794</v>
      </c>
    </row>
    <row r="217" customFormat="false" ht="12.75" hidden="true" customHeight="false" outlineLevel="0" collapsed="false">
      <c r="A217" s="17" t="s">
        <v>396</v>
      </c>
      <c r="B217" s="23" t="s">
        <v>397</v>
      </c>
      <c r="C217" s="24" t="n">
        <v>0</v>
      </c>
      <c r="D217" s="24" t="n">
        <v>0</v>
      </c>
      <c r="E217" s="25"/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S217" s="3" t="n">
        <v>1</v>
      </c>
      <c r="T217" s="3" t="n">
        <v>92754</v>
      </c>
      <c r="U217" s="3" t="n">
        <v>0</v>
      </c>
      <c r="V217" s="3" t="n">
        <v>92754</v>
      </c>
    </row>
    <row r="218" customFormat="false" ht="25.5" hidden="true" customHeight="false" outlineLevel="0" collapsed="false">
      <c r="A218" s="17" t="s">
        <v>373</v>
      </c>
      <c r="B218" s="23" t="s">
        <v>398</v>
      </c>
      <c r="C218" s="24" t="n">
        <v>0</v>
      </c>
      <c r="D218" s="24" t="n">
        <v>0</v>
      </c>
      <c r="E218" s="25"/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S218" s="3" t="n">
        <v>1</v>
      </c>
      <c r="T218" s="3" t="n">
        <v>92792</v>
      </c>
      <c r="U218" s="3" t="n">
        <v>0</v>
      </c>
      <c r="V218" s="3" t="n">
        <v>92792</v>
      </c>
    </row>
    <row r="219" customFormat="false" ht="25.5" hidden="true" customHeight="false" outlineLevel="0" collapsed="false">
      <c r="A219" s="17" t="s">
        <v>375</v>
      </c>
      <c r="B219" s="23" t="s">
        <v>399</v>
      </c>
      <c r="C219" s="24" t="n">
        <v>0</v>
      </c>
      <c r="D219" s="24" t="n">
        <v>0</v>
      </c>
      <c r="E219" s="25"/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S219" s="3" t="n">
        <v>1</v>
      </c>
      <c r="T219" s="3" t="n">
        <v>92797</v>
      </c>
      <c r="U219" s="3" t="n">
        <v>0</v>
      </c>
      <c r="V219" s="3" t="n">
        <v>92797</v>
      </c>
    </row>
    <row r="220" customFormat="false" ht="12.75" hidden="true" customHeight="false" outlineLevel="0" collapsed="false">
      <c r="A220" s="17" t="s">
        <v>377</v>
      </c>
      <c r="B220" s="23" t="s">
        <v>400</v>
      </c>
      <c r="C220" s="24" t="n">
        <v>0</v>
      </c>
      <c r="D220" s="24" t="n">
        <v>0</v>
      </c>
      <c r="E220" s="25"/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S220" s="3" t="n">
        <v>1</v>
      </c>
      <c r="T220" s="3" t="n">
        <v>92799</v>
      </c>
      <c r="U220" s="3" t="n">
        <v>0</v>
      </c>
      <c r="V220" s="3" t="n">
        <v>92799</v>
      </c>
    </row>
    <row r="221" customFormat="false" ht="25.5" hidden="true" customHeight="false" outlineLevel="0" collapsed="false">
      <c r="A221" s="17" t="s">
        <v>401</v>
      </c>
      <c r="B221" s="23" t="s">
        <v>402</v>
      </c>
      <c r="C221" s="24" t="n">
        <v>0</v>
      </c>
      <c r="D221" s="24" t="n">
        <v>0</v>
      </c>
      <c r="E221" s="25"/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S221" s="3" t="n">
        <v>1</v>
      </c>
      <c r="T221" s="3" t="n">
        <v>92755</v>
      </c>
      <c r="U221" s="3" t="n">
        <v>0</v>
      </c>
      <c r="V221" s="3" t="n">
        <v>92755</v>
      </c>
    </row>
    <row r="222" customFormat="false" ht="25.5" hidden="true" customHeight="false" outlineLevel="0" collapsed="false">
      <c r="A222" s="17" t="s">
        <v>373</v>
      </c>
      <c r="B222" s="23" t="s">
        <v>403</v>
      </c>
      <c r="C222" s="24" t="n">
        <v>0</v>
      </c>
      <c r="D222" s="24" t="n">
        <v>0</v>
      </c>
      <c r="E222" s="25"/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S222" s="3" t="n">
        <v>1</v>
      </c>
      <c r="T222" s="3" t="n">
        <v>92793</v>
      </c>
      <c r="U222" s="3" t="n">
        <v>0</v>
      </c>
      <c r="V222" s="3" t="n">
        <v>92793</v>
      </c>
    </row>
    <row r="223" customFormat="false" ht="25.5" hidden="true" customHeight="false" outlineLevel="0" collapsed="false">
      <c r="A223" s="17" t="s">
        <v>375</v>
      </c>
      <c r="B223" s="23" t="s">
        <v>404</v>
      </c>
      <c r="C223" s="24" t="n">
        <v>0</v>
      </c>
      <c r="D223" s="24" t="n">
        <v>0</v>
      </c>
      <c r="E223" s="25"/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S223" s="3" t="n">
        <v>1</v>
      </c>
      <c r="T223" s="3" t="n">
        <v>92795</v>
      </c>
      <c r="U223" s="3" t="n">
        <v>0</v>
      </c>
      <c r="V223" s="3" t="n">
        <v>92795</v>
      </c>
    </row>
    <row r="224" customFormat="false" ht="12.75" hidden="true" customHeight="false" outlineLevel="0" collapsed="false">
      <c r="A224" s="17" t="s">
        <v>377</v>
      </c>
      <c r="B224" s="23" t="s">
        <v>405</v>
      </c>
      <c r="C224" s="24" t="n">
        <v>0</v>
      </c>
      <c r="D224" s="24" t="n">
        <v>0</v>
      </c>
      <c r="E224" s="25"/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S224" s="3" t="n">
        <v>1</v>
      </c>
      <c r="T224" s="3" t="n">
        <v>92796</v>
      </c>
      <c r="U224" s="3" t="n">
        <v>0</v>
      </c>
      <c r="V224" s="3" t="n">
        <v>92796</v>
      </c>
    </row>
    <row r="225" customFormat="false" ht="25.5" hidden="true" customHeight="false" outlineLevel="0" collapsed="false">
      <c r="A225" s="17" t="s">
        <v>406</v>
      </c>
      <c r="B225" s="23" t="s">
        <v>407</v>
      </c>
      <c r="C225" s="24" t="n">
        <f aca="false">C226+C228+C227</f>
        <v>0</v>
      </c>
      <c r="D225" s="24" t="n">
        <f aca="false">D226+D228+D227</f>
        <v>0</v>
      </c>
      <c r="E225" s="25" t="n">
        <f aca="false">E226+E228+E227</f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S225" s="3" t="n">
        <v>1</v>
      </c>
      <c r="T225" s="3" t="n">
        <v>92778</v>
      </c>
      <c r="U225" s="3" t="n">
        <v>0</v>
      </c>
      <c r="V225" s="3" t="n">
        <v>92778</v>
      </c>
    </row>
    <row r="226" customFormat="false" ht="25.5" hidden="true" customHeight="false" outlineLevel="0" collapsed="false">
      <c r="A226" s="17" t="s">
        <v>373</v>
      </c>
      <c r="B226" s="23" t="s">
        <v>408</v>
      </c>
      <c r="C226" s="24"/>
      <c r="D226" s="24"/>
      <c r="E226" s="25"/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S226" s="3" t="n">
        <v>1</v>
      </c>
      <c r="T226" s="3" t="n">
        <v>92771</v>
      </c>
      <c r="U226" s="3" t="n">
        <v>0</v>
      </c>
      <c r="V226" s="3" t="n">
        <v>92771</v>
      </c>
    </row>
    <row r="227" customFormat="false" ht="25.5" hidden="true" customHeight="false" outlineLevel="0" collapsed="false">
      <c r="A227" s="17" t="s">
        <v>375</v>
      </c>
      <c r="B227" s="23" t="s">
        <v>409</v>
      </c>
      <c r="C227" s="30"/>
      <c r="D227" s="30"/>
      <c r="E227" s="25"/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S227" s="3" t="n">
        <v>1</v>
      </c>
      <c r="T227" s="3" t="n">
        <v>92780</v>
      </c>
      <c r="U227" s="3" t="n">
        <v>0</v>
      </c>
      <c r="V227" s="3" t="n">
        <v>92780</v>
      </c>
    </row>
    <row r="228" customFormat="false" ht="14.25" hidden="true" customHeight="true" outlineLevel="0" collapsed="false">
      <c r="A228" s="17" t="s">
        <v>377</v>
      </c>
      <c r="B228" s="23" t="s">
        <v>410</v>
      </c>
      <c r="C228" s="24"/>
      <c r="D228" s="24"/>
      <c r="E228" s="25"/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S228" s="3" t="n">
        <v>1</v>
      </c>
      <c r="T228" s="3" t="n">
        <v>92788</v>
      </c>
      <c r="U228" s="3" t="n">
        <v>0</v>
      </c>
      <c r="V228" s="3" t="n">
        <v>92788</v>
      </c>
    </row>
    <row r="229" customFormat="false" ht="25.5" hidden="true" customHeight="false" outlineLevel="0" collapsed="false">
      <c r="A229" s="17" t="s">
        <v>411</v>
      </c>
      <c r="B229" s="23" t="s">
        <v>412</v>
      </c>
      <c r="C229" s="30" t="n">
        <f aca="false">C230+C231+C232</f>
        <v>0</v>
      </c>
      <c r="D229" s="30" t="n">
        <f aca="false">D230+D231+D232</f>
        <v>0</v>
      </c>
      <c r="E229" s="25" t="n">
        <f aca="false">E230+E231+E232</f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S229" s="3" t="n">
        <v>1</v>
      </c>
      <c r="T229" s="3" t="n">
        <v>92803</v>
      </c>
      <c r="U229" s="3" t="n">
        <v>0</v>
      </c>
      <c r="V229" s="3" t="n">
        <v>92803</v>
      </c>
    </row>
    <row r="230" customFormat="false" ht="25.5" hidden="true" customHeight="false" outlineLevel="0" collapsed="false">
      <c r="A230" s="17" t="s">
        <v>373</v>
      </c>
      <c r="B230" s="23" t="s">
        <v>413</v>
      </c>
      <c r="C230" s="30" t="n">
        <v>0</v>
      </c>
      <c r="D230" s="30" t="n">
        <v>0</v>
      </c>
      <c r="E230" s="25"/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S230" s="3" t="n">
        <v>1</v>
      </c>
      <c r="T230" s="3" t="n">
        <v>92721</v>
      </c>
      <c r="U230" s="3" t="n">
        <v>0</v>
      </c>
      <c r="V230" s="3" t="n">
        <v>92721</v>
      </c>
    </row>
    <row r="231" customFormat="false" ht="25.5" hidden="true" customHeight="false" outlineLevel="0" collapsed="false">
      <c r="A231" s="17" t="s">
        <v>375</v>
      </c>
      <c r="B231" s="23" t="s">
        <v>414</v>
      </c>
      <c r="C231" s="30"/>
      <c r="D231" s="30"/>
      <c r="E231" s="25"/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S231" s="3" t="n">
        <v>1</v>
      </c>
      <c r="T231" s="3" t="n">
        <v>92772</v>
      </c>
      <c r="U231" s="3" t="n">
        <v>0</v>
      </c>
      <c r="V231" s="3" t="n">
        <v>92772</v>
      </c>
    </row>
    <row r="232" customFormat="false" ht="12.75" hidden="true" customHeight="false" outlineLevel="0" collapsed="false">
      <c r="A232" s="17" t="s">
        <v>377</v>
      </c>
      <c r="B232" s="23" t="s">
        <v>415</v>
      </c>
      <c r="C232" s="30" t="n">
        <v>0</v>
      </c>
      <c r="D232" s="30" t="n">
        <v>0</v>
      </c>
      <c r="E232" s="25"/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S232" s="3" t="n">
        <v>1</v>
      </c>
      <c r="T232" s="3" t="n">
        <v>92773</v>
      </c>
      <c r="U232" s="3" t="n">
        <v>0</v>
      </c>
      <c r="V232" s="3" t="n">
        <v>92773</v>
      </c>
    </row>
    <row r="233" customFormat="false" ht="12.75" hidden="true" customHeight="false" outlineLevel="0" collapsed="false">
      <c r="A233" s="17" t="s">
        <v>416</v>
      </c>
      <c r="B233" s="23" t="s">
        <v>417</v>
      </c>
      <c r="C233" s="30" t="n">
        <f aca="false">C234</f>
        <v>0</v>
      </c>
      <c r="D233" s="30" t="n">
        <f aca="false">D234</f>
        <v>0</v>
      </c>
      <c r="E233" s="25"/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S233" s="3" t="n">
        <v>1</v>
      </c>
      <c r="T233" s="3" t="n">
        <v>92776</v>
      </c>
      <c r="U233" s="3" t="n">
        <v>0</v>
      </c>
      <c r="V233" s="3" t="n">
        <v>92776</v>
      </c>
    </row>
    <row r="234" customFormat="false" ht="25.5" hidden="true" customHeight="false" outlineLevel="0" collapsed="false">
      <c r="A234" s="17" t="s">
        <v>375</v>
      </c>
      <c r="B234" s="18" t="n">
        <v>45021602</v>
      </c>
      <c r="C234" s="30"/>
      <c r="D234" s="30"/>
      <c r="E234" s="25"/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S234" s="3" t="n">
        <v>1</v>
      </c>
      <c r="T234" s="3" t="n">
        <v>92791</v>
      </c>
      <c r="U234" s="3" t="n">
        <v>0</v>
      </c>
      <c r="V234" s="3" t="n">
        <v>92791</v>
      </c>
    </row>
    <row r="235" customFormat="false" ht="25.5" hidden="true" customHeight="false" outlineLevel="0" collapsed="false">
      <c r="A235" s="17" t="s">
        <v>375</v>
      </c>
      <c r="B235" s="23" t="s">
        <v>418</v>
      </c>
      <c r="C235" s="24" t="n">
        <v>0</v>
      </c>
      <c r="D235" s="24" t="n">
        <v>0</v>
      </c>
      <c r="E235" s="25"/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S235" s="3" t="n">
        <v>1</v>
      </c>
      <c r="T235" s="3" t="n">
        <v>92810</v>
      </c>
      <c r="U235" s="3" t="n">
        <v>0</v>
      </c>
      <c r="V235" s="3" t="n">
        <v>92810</v>
      </c>
    </row>
    <row r="236" customFormat="false" ht="12.75" hidden="true" customHeight="false" outlineLevel="0" collapsed="false">
      <c r="A236" s="17" t="s">
        <v>377</v>
      </c>
      <c r="B236" s="23" t="s">
        <v>419</v>
      </c>
      <c r="C236" s="24" t="n">
        <v>0</v>
      </c>
      <c r="D236" s="24" t="n">
        <v>0</v>
      </c>
      <c r="E236" s="25"/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S236" s="3" t="n">
        <v>1</v>
      </c>
      <c r="T236" s="3" t="n">
        <v>92790</v>
      </c>
      <c r="U236" s="3" t="n">
        <v>0</v>
      </c>
      <c r="V236" s="3" t="n">
        <v>92790</v>
      </c>
    </row>
    <row r="237" customFormat="false" ht="12.75" hidden="true" customHeight="false" outlineLevel="0" collapsed="false">
      <c r="A237" s="17" t="s">
        <v>420</v>
      </c>
      <c r="B237" s="23" t="s">
        <v>421</v>
      </c>
      <c r="C237" s="24" t="n">
        <f aca="false">C238+C239+C240</f>
        <v>0</v>
      </c>
      <c r="D237" s="24" t="n">
        <f aca="false">D238+D239+D240</f>
        <v>0</v>
      </c>
      <c r="E237" s="25" t="n">
        <f aca="false">E238+E239+E240</f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S237" s="3" t="n">
        <v>1</v>
      </c>
      <c r="T237" s="3" t="n">
        <v>92781</v>
      </c>
      <c r="U237" s="3" t="n">
        <v>0</v>
      </c>
      <c r="V237" s="3" t="n">
        <v>92781</v>
      </c>
    </row>
    <row r="238" customFormat="false" ht="25.5" hidden="true" customHeight="false" outlineLevel="0" collapsed="false">
      <c r="A238" s="17" t="s">
        <v>373</v>
      </c>
      <c r="B238" s="23" t="s">
        <v>422</v>
      </c>
      <c r="C238" s="24"/>
      <c r="D238" s="24"/>
      <c r="E238" s="25"/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S238" s="3" t="n">
        <v>1</v>
      </c>
      <c r="T238" s="3" t="n">
        <v>92777</v>
      </c>
      <c r="U238" s="3" t="n">
        <v>0</v>
      </c>
      <c r="V238" s="3" t="n">
        <v>92777</v>
      </c>
    </row>
    <row r="239" customFormat="false" ht="25.5" hidden="true" customHeight="false" outlineLevel="0" collapsed="false">
      <c r="A239" s="17" t="s">
        <v>375</v>
      </c>
      <c r="B239" s="23" t="s">
        <v>423</v>
      </c>
      <c r="C239" s="24"/>
      <c r="D239" s="24" t="n">
        <v>0</v>
      </c>
      <c r="E239" s="25"/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S239" s="3" t="n">
        <v>1</v>
      </c>
      <c r="T239" s="3" t="n">
        <v>92807</v>
      </c>
      <c r="U239" s="3" t="n">
        <v>0</v>
      </c>
      <c r="V239" s="3" t="n">
        <v>92807</v>
      </c>
    </row>
    <row r="240" customFormat="false" ht="12.75" hidden="true" customHeight="false" outlineLevel="0" collapsed="false">
      <c r="A240" s="17" t="s">
        <v>424</v>
      </c>
      <c r="B240" s="23" t="s">
        <v>425</v>
      </c>
      <c r="C240" s="24"/>
      <c r="D240" s="24"/>
      <c r="E240" s="25"/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S240" s="3" t="n">
        <v>1</v>
      </c>
      <c r="T240" s="3" t="n">
        <v>92817</v>
      </c>
      <c r="U240" s="3" t="n">
        <v>0</v>
      </c>
      <c r="V240" s="3" t="n">
        <v>92817</v>
      </c>
    </row>
    <row r="241" customFormat="false" ht="25.5" hidden="true" customHeight="false" outlineLevel="0" collapsed="false">
      <c r="A241" s="17" t="s">
        <v>426</v>
      </c>
      <c r="B241" s="23" t="s">
        <v>427</v>
      </c>
      <c r="C241" s="24" t="n">
        <v>0</v>
      </c>
      <c r="D241" s="24" t="n">
        <v>0</v>
      </c>
      <c r="E241" s="25"/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S241" s="3" t="n">
        <v>1</v>
      </c>
      <c r="T241" s="3" t="n">
        <v>92783</v>
      </c>
      <c r="U241" s="3" t="n">
        <v>0</v>
      </c>
      <c r="V241" s="3" t="n">
        <v>92783</v>
      </c>
    </row>
    <row r="242" customFormat="false" ht="25.5" hidden="true" customHeight="false" outlineLevel="0" collapsed="false">
      <c r="A242" s="17" t="s">
        <v>373</v>
      </c>
      <c r="B242" s="23" t="s">
        <v>428</v>
      </c>
      <c r="C242" s="24" t="n">
        <v>0</v>
      </c>
      <c r="D242" s="24" t="n">
        <v>0</v>
      </c>
      <c r="E242" s="25"/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S242" s="3" t="n">
        <v>1</v>
      </c>
      <c r="T242" s="3" t="n">
        <v>92805</v>
      </c>
      <c r="U242" s="3" t="n">
        <v>0</v>
      </c>
      <c r="V242" s="3" t="n">
        <v>92805</v>
      </c>
    </row>
    <row r="243" customFormat="false" ht="25.5" hidden="true" customHeight="false" outlineLevel="0" collapsed="false">
      <c r="A243" s="17" t="s">
        <v>375</v>
      </c>
      <c r="B243" s="23" t="s">
        <v>429</v>
      </c>
      <c r="C243" s="24" t="n">
        <v>0</v>
      </c>
      <c r="D243" s="24" t="n">
        <v>0</v>
      </c>
      <c r="E243" s="25"/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S243" s="3" t="n">
        <v>1</v>
      </c>
      <c r="T243" s="3" t="n">
        <v>92784</v>
      </c>
      <c r="U243" s="3" t="n">
        <v>0</v>
      </c>
      <c r="V243" s="3" t="n">
        <v>92784</v>
      </c>
    </row>
    <row r="244" customFormat="false" ht="12.75" hidden="true" customHeight="false" outlineLevel="0" collapsed="false">
      <c r="A244" s="17" t="s">
        <v>424</v>
      </c>
      <c r="B244" s="23" t="s">
        <v>430</v>
      </c>
      <c r="C244" s="24" t="n">
        <v>0</v>
      </c>
      <c r="D244" s="24" t="n">
        <v>0</v>
      </c>
      <c r="E244" s="25"/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S244" s="3" t="n">
        <v>1</v>
      </c>
      <c r="T244" s="3" t="n">
        <v>92806</v>
      </c>
      <c r="U244" s="3" t="n">
        <v>0</v>
      </c>
      <c r="V244" s="3" t="n">
        <v>92806</v>
      </c>
    </row>
    <row r="245" customFormat="false" ht="12.75" hidden="true" customHeight="false" outlineLevel="0" collapsed="false">
      <c r="A245" s="17" t="s">
        <v>431</v>
      </c>
      <c r="B245" s="32" t="n">
        <v>450300</v>
      </c>
      <c r="C245" s="30"/>
      <c r="D245" s="30"/>
      <c r="E245" s="25"/>
    </row>
    <row r="246" customFormat="false" ht="12.75" hidden="true" customHeight="false" outlineLevel="0" collapsed="false">
      <c r="A246" s="17" t="s">
        <v>432</v>
      </c>
      <c r="B246" s="32" t="n">
        <v>4602</v>
      </c>
      <c r="C246" s="26" t="n">
        <f aca="false">C247</f>
        <v>0</v>
      </c>
      <c r="D246" s="26" t="n">
        <f aca="false">D247</f>
        <v>0</v>
      </c>
      <c r="E246" s="25" t="n">
        <f aca="false">E247</f>
        <v>0</v>
      </c>
    </row>
    <row r="247" customFormat="false" ht="38.25" hidden="true" customHeight="false" outlineLevel="0" collapsed="false">
      <c r="A247" s="17" t="s">
        <v>433</v>
      </c>
      <c r="B247" s="32" t="n">
        <v>460204</v>
      </c>
      <c r="C247" s="30"/>
      <c r="D247" s="30" t="n">
        <v>0</v>
      </c>
      <c r="E247" s="25"/>
    </row>
    <row r="248" customFormat="false" ht="25.5" hidden="true" customHeight="false" outlineLevel="0" collapsed="false">
      <c r="A248" s="17" t="s">
        <v>434</v>
      </c>
      <c r="B248" s="32" t="n">
        <v>470204</v>
      </c>
      <c r="C248" s="30"/>
      <c r="D248" s="30"/>
      <c r="E248" s="25"/>
    </row>
    <row r="249" customFormat="false" ht="25.5" hidden="false" customHeight="false" outlineLevel="0" collapsed="false">
      <c r="A249" s="46" t="s">
        <v>435</v>
      </c>
      <c r="B249" s="47" t="n">
        <v>4502</v>
      </c>
      <c r="C249" s="13" t="n">
        <f aca="false">C250+C254</f>
        <v>157545000</v>
      </c>
      <c r="D249" s="13" t="n">
        <f aca="false">D250+D254</f>
        <v>93712000</v>
      </c>
      <c r="E249" s="14" t="n">
        <f aca="false">E250+E254</f>
        <v>14734001.87</v>
      </c>
    </row>
    <row r="250" customFormat="false" ht="26.25" hidden="false" customHeight="true" outlineLevel="0" collapsed="false">
      <c r="A250" s="17" t="s">
        <v>436</v>
      </c>
      <c r="B250" s="32" t="s">
        <v>437</v>
      </c>
      <c r="C250" s="30" t="n">
        <f aca="false">SUM(C251:C253)</f>
        <v>139068000</v>
      </c>
      <c r="D250" s="30" t="n">
        <f aca="false">SUM(D251:D253)</f>
        <v>82712000</v>
      </c>
      <c r="E250" s="48" t="n">
        <f aca="false">SUM(E251:E253)</f>
        <v>12247023.99</v>
      </c>
    </row>
    <row r="251" customFormat="false" ht="12.75" hidden="false" customHeight="false" outlineLevel="0" collapsed="false">
      <c r="A251" s="49" t="s">
        <v>438</v>
      </c>
      <c r="B251" s="32" t="s">
        <v>439</v>
      </c>
      <c r="C251" s="30" t="n">
        <v>75356000</v>
      </c>
      <c r="D251" s="30" t="n">
        <v>50000000</v>
      </c>
      <c r="E251" s="25" t="n">
        <v>647705.32</v>
      </c>
    </row>
    <row r="252" customFormat="false" ht="12.75" hidden="false" customHeight="false" outlineLevel="0" collapsed="false">
      <c r="A252" s="49" t="s">
        <v>440</v>
      </c>
      <c r="B252" s="32" t="s">
        <v>441</v>
      </c>
      <c r="C252" s="30" t="n">
        <v>5000000</v>
      </c>
      <c r="D252" s="30" t="n">
        <v>5000000</v>
      </c>
      <c r="E252" s="25" t="n">
        <v>4979304.25</v>
      </c>
    </row>
    <row r="253" customFormat="false" ht="12.75" hidden="false" customHeight="false" outlineLevel="0" collapsed="false">
      <c r="A253" s="49" t="s">
        <v>377</v>
      </c>
      <c r="B253" s="32" t="s">
        <v>442</v>
      </c>
      <c r="C253" s="30" t="n">
        <v>58712000</v>
      </c>
      <c r="D253" s="30" t="n">
        <f aca="false">10000000+17712000</f>
        <v>27712000</v>
      </c>
      <c r="E253" s="25" t="n">
        <v>6620014.42</v>
      </c>
    </row>
    <row r="254" customFormat="false" ht="25.5" hidden="false" customHeight="false" outlineLevel="0" collapsed="false">
      <c r="A254" s="17" t="s">
        <v>443</v>
      </c>
      <c r="B254" s="32" t="s">
        <v>444</v>
      </c>
      <c r="C254" s="30" t="n">
        <f aca="false">SUM(C255:C257)</f>
        <v>18477000</v>
      </c>
      <c r="D254" s="30" t="n">
        <f aca="false">SUM(D255:D257)</f>
        <v>11000000</v>
      </c>
      <c r="E254" s="48" t="n">
        <f aca="false">SUM(E255:E257)</f>
        <v>2486977.88</v>
      </c>
    </row>
    <row r="255" customFormat="false" ht="12.75" hidden="false" customHeight="false" outlineLevel="0" collapsed="false">
      <c r="A255" s="49" t="s">
        <v>438</v>
      </c>
      <c r="B255" s="32" t="s">
        <v>445</v>
      </c>
      <c r="C255" s="30" t="n">
        <v>8477000</v>
      </c>
      <c r="D255" s="30" t="n">
        <v>4000000</v>
      </c>
      <c r="E255" s="25" t="n">
        <v>148264.86</v>
      </c>
    </row>
    <row r="256" customFormat="false" ht="12.75" hidden="true" customHeight="false" outlineLevel="0" collapsed="false">
      <c r="A256" s="49" t="s">
        <v>440</v>
      </c>
      <c r="B256" s="32" t="s">
        <v>446</v>
      </c>
      <c r="C256" s="30"/>
      <c r="D256" s="30"/>
      <c r="E256" s="25"/>
    </row>
    <row r="257" customFormat="false" ht="12.75" hidden="false" customHeight="false" outlineLevel="0" collapsed="false">
      <c r="A257" s="49" t="s">
        <v>377</v>
      </c>
      <c r="B257" s="32" t="s">
        <v>447</v>
      </c>
      <c r="C257" s="30" t="n">
        <v>10000000</v>
      </c>
      <c r="D257" s="30" t="n">
        <v>7000000</v>
      </c>
      <c r="E257" s="25" t="n">
        <v>2338713.02</v>
      </c>
    </row>
    <row r="258" customFormat="false" ht="38.25" hidden="false" customHeight="false" outlineLevel="0" collapsed="false">
      <c r="A258" s="17" t="s">
        <v>448</v>
      </c>
      <c r="B258" s="47" t="n">
        <v>4802</v>
      </c>
      <c r="C258" s="13" t="n">
        <f aca="false">C259+C263+C273+C269+C267+C276</f>
        <v>500000</v>
      </c>
      <c r="D258" s="13" t="n">
        <f aca="false">D259+D263+D273+D269+D267+D276</f>
        <v>500000</v>
      </c>
      <c r="E258" s="14" t="n">
        <f aca="false">E259+E263+E273+E269+E267+E276</f>
        <v>790478.67</v>
      </c>
      <c r="F258" s="50" t="n">
        <f aca="false">F259+F263+F273+F269+F267+F276</f>
        <v>0</v>
      </c>
      <c r="G258" s="51" t="n">
        <f aca="false">G259+G263+G273+G269+G267+G276</f>
        <v>0</v>
      </c>
      <c r="H258" s="51" t="n">
        <f aca="false">H259+H263+H273+H269+H267+H276</f>
        <v>0</v>
      </c>
      <c r="I258" s="51" t="n">
        <f aca="false">I259+I263+I273+I269+I267+I276</f>
        <v>0</v>
      </c>
      <c r="J258" s="51" t="n">
        <f aca="false">J259+J263+J273+J269+J267+J276</f>
        <v>0</v>
      </c>
      <c r="K258" s="51" t="n">
        <f aca="false">K259+K263+K273+K269+K267+K276</f>
        <v>0</v>
      </c>
      <c r="L258" s="51" t="n">
        <f aca="false">L259+L263+L273+L269+L267+L276</f>
        <v>0</v>
      </c>
      <c r="M258" s="51" t="n">
        <f aca="false">M259+M263+M273+M269+M267+M276</f>
        <v>0</v>
      </c>
      <c r="N258" s="51" t="n">
        <f aca="false">N259+N263+N273+N269+N267+N276</f>
        <v>0</v>
      </c>
      <c r="O258" s="51" t="n">
        <f aca="false">O259+O263+O273+O269+O267+O276</f>
        <v>0</v>
      </c>
      <c r="P258" s="51" t="n">
        <f aca="false">P259+P263+P273+P269+P267+P276</f>
        <v>0</v>
      </c>
      <c r="Q258" s="51" t="n">
        <f aca="false">Q259+Q263+Q273+Q269+Q267+Q276</f>
        <v>0</v>
      </c>
      <c r="R258" s="51" t="n">
        <f aca="false">R259+R263+R273+R269+R267+R276</f>
        <v>0</v>
      </c>
      <c r="S258" s="51" t="n">
        <f aca="false">S259+S263+S273+S269+S267+S276</f>
        <v>0</v>
      </c>
      <c r="T258" s="51" t="n">
        <f aca="false">T259+T263+T273+T269+T267+T276</f>
        <v>0</v>
      </c>
      <c r="U258" s="51" t="n">
        <f aca="false">U259+U263+U273+U269+U267+U276</f>
        <v>0</v>
      </c>
      <c r="V258" s="51" t="n">
        <f aca="false">V259+V263+V273+V269+V267+V276</f>
        <v>0</v>
      </c>
      <c r="W258" s="51" t="n">
        <f aca="false">W259+W263+W273+W269+W267+W276</f>
        <v>0</v>
      </c>
      <c r="X258" s="51" t="n">
        <f aca="false">X259+X263+X273+X269+X267+X276</f>
        <v>0</v>
      </c>
      <c r="Y258" s="51" t="n">
        <f aca="false">Y259+Y263+Y273+Y269+Y267+Y276</f>
        <v>0</v>
      </c>
      <c r="Z258" s="51" t="n">
        <f aca="false">Z259+Z263+Z273+Z269+Z267+Z276</f>
        <v>0</v>
      </c>
      <c r="AA258" s="51" t="n">
        <f aca="false">AA259+AA263+AA273+AA269+AA267+AA276</f>
        <v>0</v>
      </c>
      <c r="AB258" s="51" t="n">
        <f aca="false">AB259+AB263+AB273+AB269+AB267+AB276</f>
        <v>0</v>
      </c>
      <c r="AC258" s="51" t="n">
        <f aca="false">AC259+AC263+AC273+AC269+AC267+AC276</f>
        <v>0</v>
      </c>
      <c r="AD258" s="51" t="n">
        <f aca="false">AD259+AD263+AD273+AD269+AD267+AD276</f>
        <v>0</v>
      </c>
      <c r="AE258" s="51" t="n">
        <f aca="false">AE259+AE263+AE273+AE269+AE267+AE276</f>
        <v>0</v>
      </c>
      <c r="AF258" s="51" t="n">
        <f aca="false">AF259+AF263+AF273+AF269+AF267+AF276</f>
        <v>0</v>
      </c>
      <c r="AG258" s="51" t="n">
        <f aca="false">AG259+AG263+AG273+AG269+AG267+AG276</f>
        <v>0</v>
      </c>
      <c r="AH258" s="51" t="n">
        <f aca="false">AH259+AH263+AH273+AH269+AH267+AH276</f>
        <v>0</v>
      </c>
      <c r="AI258" s="51" t="n">
        <f aca="false">AI259+AI263+AI273+AI269+AI267+AI276</f>
        <v>0</v>
      </c>
      <c r="AJ258" s="51" t="n">
        <f aca="false">AJ259+AJ263+AJ273+AJ269+AJ267+AJ276</f>
        <v>0</v>
      </c>
      <c r="AK258" s="51" t="n">
        <f aca="false">AK259+AK263+AK273+AK269+AK267+AK276</f>
        <v>0</v>
      </c>
      <c r="AL258" s="51" t="n">
        <f aca="false">AL259+AL263+AL273+AL269+AL267+AL276</f>
        <v>0</v>
      </c>
      <c r="AM258" s="51" t="n">
        <f aca="false">AM259+AM263+AM273+AM269+AM267+AM276</f>
        <v>0</v>
      </c>
      <c r="AN258" s="51" t="n">
        <f aca="false">AN259+AN263+AN273+AN269+AN267+AN276</f>
        <v>0</v>
      </c>
      <c r="AO258" s="51" t="n">
        <f aca="false">AO259+AO263+AO273+AO269+AO267+AO276</f>
        <v>0</v>
      </c>
      <c r="AP258" s="51" t="n">
        <f aca="false">AP259+AP263+AP273+AP269+AP267+AP276</f>
        <v>0</v>
      </c>
      <c r="AQ258" s="51" t="n">
        <f aca="false">AQ259+AQ263+AQ273+AQ269+AQ267+AQ276</f>
        <v>0</v>
      </c>
      <c r="AR258" s="51" t="n">
        <f aca="false">AR259+AR263+AR273+AR269+AR267+AR276</f>
        <v>0</v>
      </c>
      <c r="AS258" s="51" t="n">
        <f aca="false">AS259+AS263+AS273+AS269+AS267+AS276</f>
        <v>0</v>
      </c>
      <c r="AT258" s="51" t="n">
        <f aca="false">AT259+AT263+AT273+AT269+AT267+AT276</f>
        <v>0</v>
      </c>
      <c r="AU258" s="51" t="n">
        <f aca="false">AU259+AU263+AU273+AU269+AU267+AU276</f>
        <v>0</v>
      </c>
      <c r="AV258" s="51" t="n">
        <f aca="false">AV259+AV263+AV273+AV269+AV267+AV276</f>
        <v>0</v>
      </c>
      <c r="AW258" s="51" t="n">
        <f aca="false">AW259+AW263+AW273+AW269+AW267+AW276</f>
        <v>0</v>
      </c>
      <c r="AX258" s="51" t="n">
        <f aca="false">AX259+AX263+AX273+AX269+AX267+AX276</f>
        <v>0</v>
      </c>
      <c r="AY258" s="51" t="n">
        <f aca="false">AY259+AY263+AY273+AY269+AY267+AY276</f>
        <v>0</v>
      </c>
      <c r="AZ258" s="51" t="n">
        <f aca="false">AZ259+AZ263+AZ273+AZ269+AZ267+AZ276</f>
        <v>0</v>
      </c>
      <c r="BA258" s="51" t="n">
        <f aca="false">BA259+BA263+BA273+BA269+BA267+BA276</f>
        <v>0</v>
      </c>
      <c r="BB258" s="51" t="n">
        <f aca="false">BB259+BB263+BB273+BB269+BB267+BB276</f>
        <v>0</v>
      </c>
      <c r="BC258" s="51" t="n">
        <f aca="false">BC259+BC263+BC273+BC269+BC267+BC276</f>
        <v>0</v>
      </c>
      <c r="BD258" s="51" t="n">
        <f aca="false">BD259+BD263+BD273+BD269+BD267+BD276</f>
        <v>0</v>
      </c>
      <c r="BE258" s="51" t="n">
        <f aca="false">BE259+BE263+BE273+BE269+BE267+BE276</f>
        <v>0</v>
      </c>
      <c r="BF258" s="51" t="n">
        <f aca="false">BF259+BF263+BF273+BF269+BF267+BF276</f>
        <v>0</v>
      </c>
      <c r="BG258" s="51" t="n">
        <f aca="false">BG259+BG263+BG273+BG269+BG267+BG276</f>
        <v>0</v>
      </c>
      <c r="BH258" s="51" t="n">
        <f aca="false">BH259+BH263+BH273+BH269+BH267+BH276</f>
        <v>0</v>
      </c>
      <c r="BI258" s="51" t="n">
        <f aca="false">BI259+BI263+BI273+BI269+BI267+BI276</f>
        <v>0</v>
      </c>
      <c r="BJ258" s="51" t="n">
        <f aca="false">BJ259+BJ263+BJ273+BJ269+BJ267+BJ276</f>
        <v>0</v>
      </c>
      <c r="BK258" s="51" t="n">
        <f aca="false">BK259+BK263+BK273+BK269+BK267+BK276</f>
        <v>0</v>
      </c>
      <c r="BL258" s="51" t="n">
        <f aca="false">BL259+BL263+BL273+BL269+BL267+BL276</f>
        <v>0</v>
      </c>
      <c r="BM258" s="51" t="n">
        <f aca="false">BM259+BM263+BM273+BM269+BM267+BM276</f>
        <v>0</v>
      </c>
      <c r="BN258" s="51" t="n">
        <f aca="false">BN259+BN263+BN273+BN269+BN267+BN276</f>
        <v>0</v>
      </c>
      <c r="BO258" s="51" t="n">
        <f aca="false">BO259+BO263+BO273+BO269+BO267+BO276</f>
        <v>0</v>
      </c>
      <c r="BP258" s="51" t="n">
        <f aca="false">BP259+BP263+BP273+BP269+BP267+BP276</f>
        <v>0</v>
      </c>
      <c r="BQ258" s="51" t="n">
        <f aca="false">BQ259+BQ263+BQ273+BQ269+BQ267+BQ276</f>
        <v>0</v>
      </c>
      <c r="BR258" s="51" t="n">
        <f aca="false">BR259+BR263+BR273+BR269+BR267+BR276</f>
        <v>0</v>
      </c>
      <c r="BS258" s="51" t="n">
        <f aca="false">BS259+BS263+BS273+BS269+BS267+BS276</f>
        <v>0</v>
      </c>
      <c r="BT258" s="51" t="n">
        <f aca="false">BT259+BT263+BT273+BT269+BT267+BT276</f>
        <v>0</v>
      </c>
      <c r="BU258" s="51" t="n">
        <f aca="false">BU259+BU263+BU273+BU269+BU267+BU276</f>
        <v>0</v>
      </c>
      <c r="BV258" s="51" t="n">
        <f aca="false">BV259+BV263+BV273+BV269+BV267+BV276</f>
        <v>0</v>
      </c>
      <c r="BW258" s="51" t="n">
        <f aca="false">BW259+BW263+BW273+BW269+BW267+BW276</f>
        <v>0</v>
      </c>
      <c r="BX258" s="51" t="n">
        <f aca="false">BX259+BX263+BX273+BX269+BX267+BX276</f>
        <v>0</v>
      </c>
      <c r="BY258" s="51" t="n">
        <f aca="false">BY259+BY263+BY273+BY269+BY267+BY276</f>
        <v>0</v>
      </c>
      <c r="BZ258" s="51" t="n">
        <f aca="false">BZ259+BZ263+BZ273+BZ269+BZ267+BZ276</f>
        <v>0</v>
      </c>
      <c r="CA258" s="51" t="n">
        <f aca="false">CA259+CA263+CA273+CA269+CA267+CA276</f>
        <v>0</v>
      </c>
      <c r="CB258" s="51" t="n">
        <f aca="false">CB259+CB263+CB273+CB269+CB267+CB276</f>
        <v>0</v>
      </c>
      <c r="CC258" s="51" t="n">
        <f aca="false">CC259+CC263+CC273+CC269+CC267+CC276</f>
        <v>0</v>
      </c>
      <c r="CD258" s="51" t="n">
        <f aca="false">CD259+CD263+CD273+CD269+CD267+CD276</f>
        <v>0</v>
      </c>
      <c r="CE258" s="51" t="n">
        <f aca="false">CE259+CE263+CE273+CE269+CE267+CE276</f>
        <v>0</v>
      </c>
      <c r="CF258" s="51" t="n">
        <f aca="false">CF259+CF263+CF273+CF269+CF267+CF276</f>
        <v>0</v>
      </c>
      <c r="CG258" s="51" t="n">
        <f aca="false">CG259+CG263+CG273+CG269+CG267+CG276</f>
        <v>0</v>
      </c>
      <c r="CH258" s="51" t="n">
        <f aca="false">CH259+CH263+CH273+CH269+CH267+CH276</f>
        <v>0</v>
      </c>
      <c r="CI258" s="51" t="n">
        <f aca="false">CI259+CI263+CI273+CI269+CI267+CI276</f>
        <v>0</v>
      </c>
      <c r="CJ258" s="51" t="n">
        <f aca="false">CJ259+CJ263+CJ273+CJ269+CJ267+CJ276</f>
        <v>0</v>
      </c>
      <c r="CK258" s="51" t="n">
        <f aca="false">CK259+CK263+CK273+CK269+CK267+CK276</f>
        <v>0</v>
      </c>
      <c r="CL258" s="51" t="n">
        <f aca="false">CL259+CL263+CL273+CL269+CL267+CL276</f>
        <v>0</v>
      </c>
      <c r="CM258" s="51" t="n">
        <f aca="false">CM259+CM263+CM273+CM269+CM267+CM276</f>
        <v>0</v>
      </c>
      <c r="CN258" s="51" t="n">
        <f aca="false">CN259+CN263+CN273+CN269+CN267+CN276</f>
        <v>0</v>
      </c>
      <c r="CO258" s="51" t="n">
        <f aca="false">CO259+CO263+CO273+CO269+CO267+CO276</f>
        <v>0</v>
      </c>
      <c r="CP258" s="51" t="n">
        <f aca="false">CP259+CP263+CP273+CP269+CP267+CP276</f>
        <v>0</v>
      </c>
      <c r="CQ258" s="51" t="n">
        <f aca="false">CQ259+CQ263+CQ273+CQ269+CQ267+CQ276</f>
        <v>0</v>
      </c>
      <c r="CR258" s="51" t="n">
        <f aca="false">CR259+CR263+CR273+CR269+CR267+CR276</f>
        <v>0</v>
      </c>
      <c r="CS258" s="51" t="n">
        <f aca="false">CS259+CS263+CS273+CS269+CS267+CS276</f>
        <v>0</v>
      </c>
      <c r="CT258" s="51" t="n">
        <f aca="false">CT259+CT263+CT273+CT269+CT267+CT276</f>
        <v>0</v>
      </c>
      <c r="CU258" s="51" t="n">
        <f aca="false">CU259+CU263+CU273+CU269+CU267+CU276</f>
        <v>0</v>
      </c>
      <c r="CV258" s="51" t="n">
        <f aca="false">CV259+CV263+CV273+CV269+CV267+CV276</f>
        <v>0</v>
      </c>
      <c r="CW258" s="51" t="n">
        <f aca="false">CW259+CW263+CW273+CW269+CW267+CW276</f>
        <v>0</v>
      </c>
      <c r="CX258" s="51" t="n">
        <f aca="false">CX259+CX263+CX273+CX269+CX267+CX276</f>
        <v>0</v>
      </c>
      <c r="CY258" s="51" t="n">
        <f aca="false">CY259+CY263+CY273+CY269+CY267+CY276</f>
        <v>0</v>
      </c>
      <c r="CZ258" s="51" t="n">
        <f aca="false">CZ259+CZ263+CZ273+CZ269+CZ267+CZ276</f>
        <v>0</v>
      </c>
      <c r="DA258" s="51" t="n">
        <f aca="false">DA259+DA263+DA273+DA269+DA267+DA276</f>
        <v>0</v>
      </c>
      <c r="DB258" s="51" t="n">
        <f aca="false">DB259+DB263+DB273+DB269+DB267+DB276</f>
        <v>0</v>
      </c>
      <c r="DC258" s="51" t="n">
        <f aca="false">DC259+DC263+DC273+DC269+DC267+DC276</f>
        <v>0</v>
      </c>
      <c r="DD258" s="51" t="n">
        <f aca="false">DD259+DD263+DD273+DD269+DD267+DD276</f>
        <v>0</v>
      </c>
      <c r="DE258" s="51" t="n">
        <f aca="false">DE259+DE263+DE273+DE269+DE267+DE276</f>
        <v>0</v>
      </c>
      <c r="DF258" s="51" t="n">
        <f aca="false">DF259+DF263+DF273+DF269+DF267+DF276</f>
        <v>0</v>
      </c>
      <c r="DG258" s="51" t="n">
        <f aca="false">DG259+DG263+DG273+DG269+DG267+DG276</f>
        <v>0</v>
      </c>
      <c r="DH258" s="51" t="n">
        <f aca="false">DH259+DH263+DH273+DH269+DH267+DH276</f>
        <v>0</v>
      </c>
      <c r="DI258" s="51" t="n">
        <f aca="false">DI259+DI263+DI273+DI269+DI267+DI276</f>
        <v>0</v>
      </c>
      <c r="DJ258" s="51" t="n">
        <f aca="false">DJ259+DJ263+DJ273+DJ269+DJ267+DJ276</f>
        <v>0</v>
      </c>
      <c r="DK258" s="51" t="n">
        <f aca="false">DK259+DK263+DK273+DK269+DK267+DK276</f>
        <v>0</v>
      </c>
      <c r="DL258" s="51" t="n">
        <f aca="false">DL259+DL263+DL273+DL269+DL267+DL276</f>
        <v>0</v>
      </c>
      <c r="DM258" s="51" t="n">
        <f aca="false">DM259+DM263+DM273+DM269+DM267+DM276</f>
        <v>0</v>
      </c>
      <c r="DN258" s="51" t="n">
        <f aca="false">DN259+DN263+DN273+DN269+DN267+DN276</f>
        <v>0</v>
      </c>
      <c r="DO258" s="51" t="n">
        <f aca="false">DO259+DO263+DO273+DO269+DO267+DO276</f>
        <v>0</v>
      </c>
      <c r="DP258" s="51" t="n">
        <f aca="false">DP259+DP263+DP273+DP269+DP267+DP276</f>
        <v>0</v>
      </c>
      <c r="DQ258" s="51" t="n">
        <f aca="false">DQ259+DQ263+DQ273+DQ269+DQ267+DQ276</f>
        <v>0</v>
      </c>
      <c r="DR258" s="51" t="n">
        <f aca="false">DR259+DR263+DR273+DR269+DR267+DR276</f>
        <v>0</v>
      </c>
      <c r="DS258" s="51" t="n">
        <f aca="false">DS259+DS263+DS273+DS269+DS267+DS276</f>
        <v>0</v>
      </c>
      <c r="DT258" s="51" t="n">
        <f aca="false">DT259+DT263+DT273+DT269+DT267+DT276</f>
        <v>0</v>
      </c>
      <c r="DU258" s="51" t="n">
        <f aca="false">DU259+DU263+DU273+DU269+DU267+DU276</f>
        <v>0</v>
      </c>
      <c r="DV258" s="51" t="n">
        <f aca="false">DV259+DV263+DV273+DV269+DV267+DV276</f>
        <v>0</v>
      </c>
      <c r="DW258" s="51" t="n">
        <f aca="false">DW259+DW263+DW273+DW269+DW267+DW276</f>
        <v>0</v>
      </c>
      <c r="DX258" s="51" t="n">
        <f aca="false">DX259+DX263+DX273+DX269+DX267+DX276</f>
        <v>0</v>
      </c>
      <c r="DY258" s="51" t="n">
        <f aca="false">DY259+DY263+DY273+DY269+DY267+DY276</f>
        <v>0</v>
      </c>
      <c r="DZ258" s="51" t="n">
        <f aca="false">DZ259+DZ263+DZ273+DZ269+DZ267+DZ276</f>
        <v>0</v>
      </c>
      <c r="EA258" s="51" t="n">
        <f aca="false">EA259+EA263+EA273+EA269+EA267+EA276</f>
        <v>0</v>
      </c>
      <c r="EB258" s="51" t="n">
        <f aca="false">EB259+EB263+EB273+EB269+EB267+EB276</f>
        <v>0</v>
      </c>
      <c r="EC258" s="51" t="n">
        <f aca="false">EC259+EC263+EC273+EC269+EC267+EC276</f>
        <v>0</v>
      </c>
      <c r="ED258" s="51" t="n">
        <f aca="false">ED259+ED263+ED273+ED269+ED267+ED276</f>
        <v>0</v>
      </c>
      <c r="EE258" s="51" t="n">
        <f aca="false">EE259+EE263+EE273+EE269+EE267+EE276</f>
        <v>0</v>
      </c>
      <c r="EF258" s="51" t="n">
        <f aca="false">EF259+EF263+EF273+EF269+EF267+EF276</f>
        <v>0</v>
      </c>
      <c r="EG258" s="51" t="n">
        <f aca="false">EG259+EG263+EG273+EG269+EG267+EG276</f>
        <v>0</v>
      </c>
      <c r="EH258" s="51" t="n">
        <f aca="false">EH259+EH263+EH273+EH269+EH267+EH276</f>
        <v>0</v>
      </c>
      <c r="EI258" s="51" t="n">
        <f aca="false">EI259+EI263+EI273+EI269+EI267+EI276</f>
        <v>0</v>
      </c>
      <c r="EJ258" s="51" t="n">
        <f aca="false">EJ259+EJ263+EJ273+EJ269+EJ267+EJ276</f>
        <v>0</v>
      </c>
      <c r="EK258" s="51" t="n">
        <f aca="false">EK259+EK263+EK273+EK269+EK267+EK276</f>
        <v>0</v>
      </c>
    </row>
    <row r="259" customFormat="false" ht="25.5" hidden="false" customHeight="false" outlineLevel="0" collapsed="false">
      <c r="A259" s="17" t="s">
        <v>371</v>
      </c>
      <c r="B259" s="32" t="n">
        <v>480201</v>
      </c>
      <c r="C259" s="30" t="n">
        <f aca="false">C260+C261+C262</f>
        <v>500000</v>
      </c>
      <c r="D259" s="30" t="n">
        <f aca="false">D260+D261+D262</f>
        <v>500000</v>
      </c>
      <c r="E259" s="48" t="n">
        <f aca="false">E260+E261+E262</f>
        <v>149931.89</v>
      </c>
    </row>
    <row r="260" customFormat="false" ht="25.5" hidden="true" customHeight="false" outlineLevel="0" collapsed="false">
      <c r="A260" s="17" t="s">
        <v>373</v>
      </c>
      <c r="B260" s="32" t="n">
        <v>48020101</v>
      </c>
      <c r="C260" s="30"/>
      <c r="D260" s="30"/>
      <c r="E260" s="25"/>
    </row>
    <row r="261" customFormat="false" ht="25.5" hidden="false" customHeight="false" outlineLevel="0" collapsed="false">
      <c r="A261" s="17" t="s">
        <v>375</v>
      </c>
      <c r="B261" s="32" t="n">
        <v>48020102</v>
      </c>
      <c r="C261" s="30" t="n">
        <v>500000</v>
      </c>
      <c r="D261" s="30" t="n">
        <v>500000</v>
      </c>
      <c r="E261" s="25" t="n">
        <v>149931.89</v>
      </c>
    </row>
    <row r="262" customFormat="false" ht="12.75" hidden="false" customHeight="false" outlineLevel="0" collapsed="false">
      <c r="A262" s="17" t="s">
        <v>377</v>
      </c>
      <c r="B262" s="32" t="n">
        <v>48020103</v>
      </c>
      <c r="C262" s="30"/>
      <c r="D262" s="30"/>
      <c r="E262" s="25"/>
    </row>
    <row r="263" customFormat="false" ht="12.75" hidden="false" customHeight="false" outlineLevel="0" collapsed="false">
      <c r="A263" s="17" t="s">
        <v>449</v>
      </c>
      <c r="B263" s="32" t="n">
        <v>480202</v>
      </c>
      <c r="C263" s="30" t="n">
        <f aca="false">C266+C265+C264</f>
        <v>0</v>
      </c>
      <c r="D263" s="30" t="n">
        <f aca="false">D266+D265+D264</f>
        <v>0</v>
      </c>
      <c r="E263" s="48" t="n">
        <f aca="false">E266+E265+E264</f>
        <v>-112268.63</v>
      </c>
    </row>
    <row r="264" customFormat="false" ht="25.5" hidden="false" customHeight="false" outlineLevel="0" collapsed="false">
      <c r="A264" s="17" t="s">
        <v>373</v>
      </c>
      <c r="B264" s="32" t="n">
        <v>48020201</v>
      </c>
      <c r="C264" s="30"/>
      <c r="D264" s="30"/>
      <c r="E264" s="48" t="n">
        <v>-112268.63</v>
      </c>
    </row>
    <row r="265" customFormat="false" ht="25.5" hidden="true" customHeight="false" outlineLevel="0" collapsed="false">
      <c r="A265" s="17" t="s">
        <v>375</v>
      </c>
      <c r="B265" s="32" t="n">
        <v>48020202</v>
      </c>
      <c r="C265" s="30"/>
      <c r="D265" s="30"/>
      <c r="E265" s="25"/>
    </row>
    <row r="266" customFormat="false" ht="12.75" hidden="true" customHeight="false" outlineLevel="0" collapsed="false">
      <c r="A266" s="17" t="s">
        <v>377</v>
      </c>
      <c r="B266" s="32" t="n">
        <v>48020203</v>
      </c>
      <c r="C266" s="30"/>
      <c r="D266" s="30"/>
      <c r="E266" s="25"/>
    </row>
    <row r="267" customFormat="false" ht="12.75" hidden="true" customHeight="false" outlineLevel="0" collapsed="false">
      <c r="A267" s="17" t="s">
        <v>450</v>
      </c>
      <c r="B267" s="32" t="n">
        <v>480203</v>
      </c>
      <c r="C267" s="30" t="n">
        <f aca="false">C268</f>
        <v>0</v>
      </c>
      <c r="D267" s="30" t="n">
        <f aca="false">D268</f>
        <v>0</v>
      </c>
      <c r="E267" s="48" t="n">
        <f aca="false">E268</f>
        <v>0</v>
      </c>
      <c r="F267" s="50" t="n">
        <f aca="false">F268</f>
        <v>0</v>
      </c>
      <c r="G267" s="51" t="n">
        <f aca="false">G268</f>
        <v>0</v>
      </c>
      <c r="H267" s="51" t="n">
        <f aca="false">H268</f>
        <v>0</v>
      </c>
      <c r="I267" s="51" t="n">
        <f aca="false">I268</f>
        <v>0</v>
      </c>
      <c r="J267" s="51" t="n">
        <f aca="false">J268</f>
        <v>0</v>
      </c>
      <c r="K267" s="51" t="n">
        <f aca="false">K268</f>
        <v>0</v>
      </c>
      <c r="L267" s="51" t="n">
        <f aca="false">L268</f>
        <v>0</v>
      </c>
      <c r="M267" s="51" t="n">
        <f aca="false">M268</f>
        <v>0</v>
      </c>
      <c r="N267" s="51" t="n">
        <f aca="false">N268</f>
        <v>0</v>
      </c>
      <c r="O267" s="51" t="n">
        <f aca="false">O268</f>
        <v>0</v>
      </c>
      <c r="P267" s="51" t="n">
        <f aca="false">P268</f>
        <v>0</v>
      </c>
      <c r="Q267" s="51" t="n">
        <f aca="false">Q268</f>
        <v>0</v>
      </c>
      <c r="R267" s="51" t="n">
        <f aca="false">R268</f>
        <v>0</v>
      </c>
      <c r="S267" s="51" t="n">
        <f aca="false">S268</f>
        <v>0</v>
      </c>
      <c r="T267" s="51" t="n">
        <f aca="false">T268</f>
        <v>0</v>
      </c>
      <c r="U267" s="51" t="n">
        <f aca="false">U268</f>
        <v>0</v>
      </c>
      <c r="V267" s="51" t="n">
        <f aca="false">V268</f>
        <v>0</v>
      </c>
      <c r="W267" s="51" t="n">
        <f aca="false">W268</f>
        <v>0</v>
      </c>
      <c r="X267" s="51" t="n">
        <f aca="false">X268</f>
        <v>0</v>
      </c>
      <c r="Y267" s="51" t="n">
        <f aca="false">Y268</f>
        <v>0</v>
      </c>
      <c r="Z267" s="51" t="n">
        <f aca="false">Z268</f>
        <v>0</v>
      </c>
      <c r="AA267" s="51" t="n">
        <f aca="false">AA268</f>
        <v>0</v>
      </c>
      <c r="AB267" s="51" t="n">
        <f aca="false">AB268</f>
        <v>0</v>
      </c>
      <c r="AC267" s="51" t="n">
        <f aca="false">AC268</f>
        <v>0</v>
      </c>
      <c r="AD267" s="51" t="n">
        <f aca="false">AD268</f>
        <v>0</v>
      </c>
      <c r="AE267" s="51" t="n">
        <f aca="false">AE268</f>
        <v>0</v>
      </c>
      <c r="AF267" s="51" t="n">
        <f aca="false">AF268</f>
        <v>0</v>
      </c>
      <c r="AG267" s="51" t="n">
        <f aca="false">AG268</f>
        <v>0</v>
      </c>
      <c r="AH267" s="51" t="n">
        <f aca="false">AH268</f>
        <v>0</v>
      </c>
      <c r="AI267" s="51" t="n">
        <f aca="false">AI268</f>
        <v>0</v>
      </c>
      <c r="AJ267" s="51" t="n">
        <f aca="false">AJ268</f>
        <v>0</v>
      </c>
      <c r="AK267" s="51" t="n">
        <f aca="false">AK268</f>
        <v>0</v>
      </c>
      <c r="AL267" s="51" t="n">
        <f aca="false">AL268</f>
        <v>0</v>
      </c>
      <c r="AM267" s="51" t="n">
        <f aca="false">AM268</f>
        <v>0</v>
      </c>
      <c r="AN267" s="51" t="n">
        <f aca="false">AN268</f>
        <v>0</v>
      </c>
      <c r="AO267" s="51" t="n">
        <f aca="false">AO268</f>
        <v>0</v>
      </c>
      <c r="AP267" s="51" t="n">
        <f aca="false">AP268</f>
        <v>0</v>
      </c>
      <c r="AQ267" s="51" t="n">
        <f aca="false">AQ268</f>
        <v>0</v>
      </c>
      <c r="AR267" s="51" t="n">
        <f aca="false">AR268</f>
        <v>0</v>
      </c>
      <c r="AS267" s="51" t="n">
        <f aca="false">AS268</f>
        <v>0</v>
      </c>
      <c r="AT267" s="51" t="n">
        <f aca="false">AT268</f>
        <v>0</v>
      </c>
      <c r="AU267" s="51" t="n">
        <f aca="false">AU268</f>
        <v>0</v>
      </c>
      <c r="AV267" s="51" t="n">
        <f aca="false">AV268</f>
        <v>0</v>
      </c>
      <c r="AW267" s="51" t="n">
        <f aca="false">AW268</f>
        <v>0</v>
      </c>
      <c r="AX267" s="51" t="n">
        <f aca="false">AX268</f>
        <v>0</v>
      </c>
      <c r="AY267" s="51" t="n">
        <f aca="false">AY268</f>
        <v>0</v>
      </c>
      <c r="AZ267" s="51" t="n">
        <f aca="false">AZ268</f>
        <v>0</v>
      </c>
      <c r="BA267" s="51" t="n">
        <f aca="false">BA268</f>
        <v>0</v>
      </c>
      <c r="BB267" s="51" t="n">
        <f aca="false">BB268</f>
        <v>0</v>
      </c>
      <c r="BC267" s="51" t="n">
        <f aca="false">BC268</f>
        <v>0</v>
      </c>
      <c r="BD267" s="51" t="n">
        <f aca="false">BD268</f>
        <v>0</v>
      </c>
      <c r="BE267" s="51" t="n">
        <f aca="false">BE268</f>
        <v>0</v>
      </c>
      <c r="BF267" s="51" t="n">
        <f aca="false">BF268</f>
        <v>0</v>
      </c>
      <c r="BG267" s="51" t="n">
        <f aca="false">BG268</f>
        <v>0</v>
      </c>
      <c r="BH267" s="51" t="n">
        <f aca="false">BH268</f>
        <v>0</v>
      </c>
      <c r="BI267" s="51" t="n">
        <f aca="false">BI268</f>
        <v>0</v>
      </c>
      <c r="BJ267" s="51" t="n">
        <f aca="false">BJ268</f>
        <v>0</v>
      </c>
      <c r="BK267" s="51" t="n">
        <f aca="false">BK268</f>
        <v>0</v>
      </c>
      <c r="BL267" s="51" t="n">
        <f aca="false">BL268</f>
        <v>0</v>
      </c>
      <c r="BM267" s="51" t="n">
        <f aca="false">BM268</f>
        <v>0</v>
      </c>
      <c r="BN267" s="51" t="n">
        <f aca="false">BN268</f>
        <v>0</v>
      </c>
      <c r="BO267" s="51" t="n">
        <f aca="false">BO268</f>
        <v>0</v>
      </c>
      <c r="BP267" s="51" t="n">
        <f aca="false">BP268</f>
        <v>0</v>
      </c>
      <c r="BQ267" s="51" t="n">
        <f aca="false">BQ268</f>
        <v>0</v>
      </c>
      <c r="BR267" s="51" t="n">
        <f aca="false">BR268</f>
        <v>0</v>
      </c>
      <c r="BS267" s="51" t="n">
        <f aca="false">BS268</f>
        <v>0</v>
      </c>
      <c r="BT267" s="51" t="n">
        <f aca="false">BT268</f>
        <v>0</v>
      </c>
      <c r="BU267" s="51" t="n">
        <f aca="false">BU268</f>
        <v>0</v>
      </c>
      <c r="BV267" s="51" t="n">
        <f aca="false">BV268</f>
        <v>0</v>
      </c>
      <c r="BW267" s="51" t="n">
        <f aca="false">BW268</f>
        <v>0</v>
      </c>
      <c r="BX267" s="51" t="n">
        <f aca="false">BX268</f>
        <v>0</v>
      </c>
      <c r="BY267" s="51" t="n">
        <f aca="false">BY268</f>
        <v>0</v>
      </c>
      <c r="BZ267" s="51" t="n">
        <f aca="false">BZ268</f>
        <v>0</v>
      </c>
      <c r="CA267" s="51" t="n">
        <f aca="false">CA268</f>
        <v>0</v>
      </c>
      <c r="CB267" s="51" t="n">
        <f aca="false">CB268</f>
        <v>0</v>
      </c>
      <c r="CC267" s="51" t="n">
        <f aca="false">CC268</f>
        <v>0</v>
      </c>
      <c r="CD267" s="51" t="n">
        <f aca="false">CD268</f>
        <v>0</v>
      </c>
      <c r="CE267" s="51" t="n">
        <f aca="false">CE268</f>
        <v>0</v>
      </c>
      <c r="CF267" s="51" t="n">
        <f aca="false">CF268</f>
        <v>0</v>
      </c>
      <c r="CG267" s="51" t="n">
        <f aca="false">CG268</f>
        <v>0</v>
      </c>
      <c r="CH267" s="51" t="n">
        <f aca="false">CH268</f>
        <v>0</v>
      </c>
      <c r="CI267" s="51" t="n">
        <f aca="false">CI268</f>
        <v>0</v>
      </c>
      <c r="CJ267" s="51" t="n">
        <f aca="false">CJ268</f>
        <v>0</v>
      </c>
      <c r="CK267" s="51" t="n">
        <f aca="false">CK268</f>
        <v>0</v>
      </c>
      <c r="CL267" s="51" t="n">
        <f aca="false">CL268</f>
        <v>0</v>
      </c>
      <c r="CM267" s="51" t="n">
        <f aca="false">CM268</f>
        <v>0</v>
      </c>
      <c r="CN267" s="51" t="n">
        <f aca="false">CN268</f>
        <v>0</v>
      </c>
      <c r="CO267" s="51" t="n">
        <f aca="false">CO268</f>
        <v>0</v>
      </c>
      <c r="CP267" s="51" t="n">
        <f aca="false">CP268</f>
        <v>0</v>
      </c>
      <c r="CQ267" s="51" t="n">
        <f aca="false">CQ268</f>
        <v>0</v>
      </c>
      <c r="CR267" s="51" t="n">
        <f aca="false">CR268</f>
        <v>0</v>
      </c>
      <c r="CS267" s="51" t="n">
        <f aca="false">CS268</f>
        <v>0</v>
      </c>
      <c r="CT267" s="51" t="n">
        <f aca="false">CT268</f>
        <v>0</v>
      </c>
      <c r="CU267" s="51" t="n">
        <f aca="false">CU268</f>
        <v>0</v>
      </c>
      <c r="CV267" s="51" t="n">
        <f aca="false">CV268</f>
        <v>0</v>
      </c>
      <c r="CW267" s="51" t="n">
        <f aca="false">CW268</f>
        <v>0</v>
      </c>
      <c r="CX267" s="51" t="n">
        <f aca="false">CX268</f>
        <v>0</v>
      </c>
      <c r="CY267" s="51" t="n">
        <f aca="false">CY268</f>
        <v>0</v>
      </c>
      <c r="CZ267" s="51" t="n">
        <f aca="false">CZ268</f>
        <v>0</v>
      </c>
      <c r="DA267" s="51" t="n">
        <f aca="false">DA268</f>
        <v>0</v>
      </c>
      <c r="DB267" s="51" t="n">
        <f aca="false">DB268</f>
        <v>0</v>
      </c>
      <c r="DC267" s="51" t="n">
        <f aca="false">DC268</f>
        <v>0</v>
      </c>
      <c r="DD267" s="51" t="n">
        <f aca="false">DD268</f>
        <v>0</v>
      </c>
      <c r="DE267" s="51" t="n">
        <f aca="false">DE268</f>
        <v>0</v>
      </c>
      <c r="DF267" s="51" t="n">
        <f aca="false">DF268</f>
        <v>0</v>
      </c>
      <c r="DG267" s="51" t="n">
        <f aca="false">DG268</f>
        <v>0</v>
      </c>
      <c r="DH267" s="51" t="n">
        <f aca="false">DH268</f>
        <v>0</v>
      </c>
      <c r="DI267" s="51" t="n">
        <f aca="false">DI268</f>
        <v>0</v>
      </c>
      <c r="DJ267" s="51" t="n">
        <f aca="false">DJ268</f>
        <v>0</v>
      </c>
      <c r="DK267" s="51" t="n">
        <f aca="false">DK268</f>
        <v>0</v>
      </c>
      <c r="DL267" s="51" t="n">
        <f aca="false">DL268</f>
        <v>0</v>
      </c>
      <c r="DM267" s="51" t="n">
        <f aca="false">DM268</f>
        <v>0</v>
      </c>
      <c r="DN267" s="51" t="n">
        <f aca="false">DN268</f>
        <v>0</v>
      </c>
      <c r="DO267" s="51" t="n">
        <f aca="false">DO268</f>
        <v>0</v>
      </c>
      <c r="DP267" s="51" t="n">
        <f aca="false">DP268</f>
        <v>0</v>
      </c>
      <c r="DQ267" s="51" t="n">
        <f aca="false">DQ268</f>
        <v>0</v>
      </c>
      <c r="DR267" s="51" t="n">
        <f aca="false">DR268</f>
        <v>0</v>
      </c>
      <c r="DS267" s="51" t="n">
        <f aca="false">DS268</f>
        <v>0</v>
      </c>
      <c r="DT267" s="51" t="n">
        <f aca="false">DT268</f>
        <v>0</v>
      </c>
      <c r="DU267" s="51" t="n">
        <f aca="false">DU268</f>
        <v>0</v>
      </c>
      <c r="DV267" s="51" t="n">
        <f aca="false">DV268</f>
        <v>0</v>
      </c>
      <c r="DW267" s="51" t="n">
        <f aca="false">DW268</f>
        <v>0</v>
      </c>
      <c r="DX267" s="51" t="n">
        <f aca="false">DX268</f>
        <v>0</v>
      </c>
      <c r="DY267" s="51" t="n">
        <f aca="false">DY268</f>
        <v>0</v>
      </c>
      <c r="DZ267" s="51" t="n">
        <f aca="false">DZ268</f>
        <v>0</v>
      </c>
      <c r="EA267" s="51" t="n">
        <f aca="false">EA268</f>
        <v>0</v>
      </c>
      <c r="EB267" s="51" t="n">
        <f aca="false">EB268</f>
        <v>0</v>
      </c>
      <c r="EC267" s="51" t="n">
        <f aca="false">EC268</f>
        <v>0</v>
      </c>
      <c r="ED267" s="51" t="n">
        <f aca="false">ED268</f>
        <v>0</v>
      </c>
      <c r="EE267" s="51" t="n">
        <f aca="false">EE268</f>
        <v>0</v>
      </c>
      <c r="EF267" s="51" t="n">
        <f aca="false">EF268</f>
        <v>0</v>
      </c>
      <c r="EG267" s="51" t="n">
        <f aca="false">EG268</f>
        <v>0</v>
      </c>
      <c r="EH267" s="51" t="n">
        <f aca="false">EH268</f>
        <v>0</v>
      </c>
      <c r="EI267" s="51" t="n">
        <f aca="false">EI268</f>
        <v>0</v>
      </c>
      <c r="EJ267" s="51" t="n">
        <f aca="false">EJ268</f>
        <v>0</v>
      </c>
      <c r="EK267" s="51" t="n">
        <f aca="false">EK268</f>
        <v>0</v>
      </c>
    </row>
    <row r="268" customFormat="false" ht="12.75" hidden="true" customHeight="false" outlineLevel="0" collapsed="false">
      <c r="A268" s="17" t="s">
        <v>377</v>
      </c>
      <c r="B268" s="32" t="n">
        <v>48020303</v>
      </c>
      <c r="C268" s="30"/>
      <c r="D268" s="30"/>
      <c r="E268" s="25"/>
    </row>
    <row r="269" customFormat="false" ht="25.5" hidden="true" customHeight="false" outlineLevel="0" collapsed="false">
      <c r="A269" s="17" t="s">
        <v>406</v>
      </c>
      <c r="B269" s="32" t="n">
        <v>480212</v>
      </c>
      <c r="C269" s="30" t="n">
        <f aca="false">C270+C272</f>
        <v>0</v>
      </c>
      <c r="D269" s="30" t="n">
        <f aca="false">D270+D272</f>
        <v>0</v>
      </c>
      <c r="E269" s="48" t="n">
        <f aca="false">E270+E271+E272</f>
        <v>0</v>
      </c>
    </row>
    <row r="270" customFormat="false" ht="25.5" hidden="true" customHeight="false" outlineLevel="0" collapsed="false">
      <c r="A270" s="17" t="s">
        <v>373</v>
      </c>
      <c r="B270" s="32" t="n">
        <v>48021201</v>
      </c>
      <c r="C270" s="30"/>
      <c r="D270" s="30"/>
      <c r="E270" s="48"/>
    </row>
    <row r="271" customFormat="false" ht="25.5" hidden="true" customHeight="false" outlineLevel="0" collapsed="false">
      <c r="A271" s="17" t="s">
        <v>375</v>
      </c>
      <c r="B271" s="32" t="n">
        <v>48021202</v>
      </c>
      <c r="C271" s="30"/>
      <c r="D271" s="30"/>
      <c r="E271" s="48"/>
    </row>
    <row r="272" customFormat="false" ht="12.75" hidden="true" customHeight="false" outlineLevel="0" collapsed="false">
      <c r="A272" s="17" t="s">
        <v>377</v>
      </c>
      <c r="B272" s="32" t="n">
        <v>48021203</v>
      </c>
      <c r="C272" s="30"/>
      <c r="D272" s="30"/>
      <c r="E272" s="25"/>
    </row>
    <row r="273" customFormat="false" ht="25.5" hidden="false" customHeight="false" outlineLevel="0" collapsed="false">
      <c r="A273" s="17" t="s">
        <v>451</v>
      </c>
      <c r="B273" s="32" t="n">
        <v>480215</v>
      </c>
      <c r="C273" s="30" t="n">
        <f aca="false">C274+C275</f>
        <v>0</v>
      </c>
      <c r="D273" s="30" t="n">
        <f aca="false">D274+D275</f>
        <v>0</v>
      </c>
      <c r="E273" s="48" t="n">
        <f aca="false">E274+E275</f>
        <v>752815.41</v>
      </c>
      <c r="F273" s="52" t="n">
        <f aca="false">F274</f>
        <v>0</v>
      </c>
      <c r="G273" s="53" t="n">
        <f aca="false">G274</f>
        <v>0</v>
      </c>
      <c r="H273" s="53" t="n">
        <f aca="false">H274</f>
        <v>0</v>
      </c>
      <c r="I273" s="53" t="n">
        <f aca="false">I274</f>
        <v>0</v>
      </c>
      <c r="J273" s="53" t="n">
        <f aca="false">J274</f>
        <v>0</v>
      </c>
      <c r="K273" s="53" t="n">
        <f aca="false">K274</f>
        <v>0</v>
      </c>
      <c r="L273" s="53" t="n">
        <f aca="false">L274</f>
        <v>0</v>
      </c>
      <c r="M273" s="53" t="n">
        <f aca="false">M274</f>
        <v>0</v>
      </c>
      <c r="N273" s="53" t="n">
        <f aca="false">N274</f>
        <v>0</v>
      </c>
      <c r="O273" s="53" t="n">
        <f aca="false">O274</f>
        <v>0</v>
      </c>
      <c r="P273" s="53" t="n">
        <f aca="false">P274</f>
        <v>0</v>
      </c>
      <c r="Q273" s="53" t="n">
        <f aca="false">Q274</f>
        <v>0</v>
      </c>
      <c r="R273" s="53" t="n">
        <f aca="false">R274</f>
        <v>0</v>
      </c>
      <c r="S273" s="53" t="n">
        <f aca="false">S274</f>
        <v>0</v>
      </c>
      <c r="T273" s="53" t="n">
        <f aca="false">T274</f>
        <v>0</v>
      </c>
      <c r="U273" s="53" t="n">
        <f aca="false">U274</f>
        <v>0</v>
      </c>
      <c r="V273" s="53" t="n">
        <f aca="false">V274</f>
        <v>0</v>
      </c>
      <c r="W273" s="53" t="n">
        <f aca="false">W274</f>
        <v>0</v>
      </c>
      <c r="X273" s="53" t="n">
        <f aca="false">X274</f>
        <v>0</v>
      </c>
      <c r="Y273" s="53" t="n">
        <f aca="false">Y274</f>
        <v>0</v>
      </c>
      <c r="Z273" s="53" t="n">
        <f aca="false">Z274</f>
        <v>0</v>
      </c>
      <c r="AA273" s="53" t="n">
        <f aca="false">AA274</f>
        <v>0</v>
      </c>
      <c r="AB273" s="53" t="n">
        <f aca="false">AB274</f>
        <v>0</v>
      </c>
      <c r="AC273" s="53" t="n">
        <f aca="false">AC274</f>
        <v>0</v>
      </c>
      <c r="AD273" s="53" t="n">
        <f aca="false">AD274</f>
        <v>0</v>
      </c>
      <c r="AE273" s="53" t="n">
        <f aca="false">AE274</f>
        <v>0</v>
      </c>
      <c r="AF273" s="53" t="n">
        <f aca="false">AF274</f>
        <v>0</v>
      </c>
      <c r="AG273" s="53" t="n">
        <f aca="false">AG274</f>
        <v>0</v>
      </c>
      <c r="AH273" s="53" t="n">
        <f aca="false">AH274</f>
        <v>0</v>
      </c>
      <c r="AI273" s="53" t="n">
        <f aca="false">AI274</f>
        <v>0</v>
      </c>
      <c r="AJ273" s="53" t="n">
        <f aca="false">AJ274</f>
        <v>0</v>
      </c>
      <c r="AK273" s="53" t="n">
        <f aca="false">AK274</f>
        <v>0</v>
      </c>
      <c r="AL273" s="53" t="n">
        <f aca="false">AL274</f>
        <v>0</v>
      </c>
      <c r="AM273" s="53" t="n">
        <f aca="false">AM274</f>
        <v>0</v>
      </c>
      <c r="AN273" s="53" t="n">
        <f aca="false">AN274</f>
        <v>0</v>
      </c>
      <c r="AO273" s="53" t="n">
        <f aca="false">AO274</f>
        <v>0</v>
      </c>
      <c r="AP273" s="53" t="n">
        <f aca="false">AP274</f>
        <v>0</v>
      </c>
      <c r="AQ273" s="53" t="n">
        <f aca="false">AQ274</f>
        <v>0</v>
      </c>
      <c r="AR273" s="53" t="n">
        <f aca="false">AR274</f>
        <v>0</v>
      </c>
      <c r="AS273" s="53" t="n">
        <f aca="false">AS274</f>
        <v>0</v>
      </c>
      <c r="AT273" s="53" t="n">
        <f aca="false">AT274</f>
        <v>0</v>
      </c>
      <c r="AU273" s="53" t="n">
        <f aca="false">AU274</f>
        <v>0</v>
      </c>
      <c r="AV273" s="53" t="n">
        <f aca="false">AV274</f>
        <v>0</v>
      </c>
      <c r="AW273" s="53" t="n">
        <f aca="false">AW274</f>
        <v>0</v>
      </c>
      <c r="AX273" s="53" t="n">
        <f aca="false">AX274</f>
        <v>0</v>
      </c>
      <c r="AY273" s="53" t="n">
        <f aca="false">AY274</f>
        <v>0</v>
      </c>
      <c r="AZ273" s="53" t="n">
        <f aca="false">AZ274</f>
        <v>0</v>
      </c>
      <c r="BA273" s="53" t="n">
        <f aca="false">BA274</f>
        <v>0</v>
      </c>
      <c r="BB273" s="53" t="n">
        <f aca="false">BB274</f>
        <v>0</v>
      </c>
      <c r="BC273" s="53" t="n">
        <f aca="false">BC274</f>
        <v>0</v>
      </c>
      <c r="BD273" s="53" t="n">
        <f aca="false">BD274</f>
        <v>0</v>
      </c>
      <c r="BE273" s="53" t="n">
        <f aca="false">BE274</f>
        <v>0</v>
      </c>
      <c r="BF273" s="53" t="n">
        <f aca="false">BF274</f>
        <v>0</v>
      </c>
      <c r="BG273" s="53" t="n">
        <f aca="false">BG274</f>
        <v>0</v>
      </c>
      <c r="BH273" s="53" t="n">
        <f aca="false">BH274</f>
        <v>0</v>
      </c>
      <c r="BI273" s="53" t="n">
        <f aca="false">BI274</f>
        <v>0</v>
      </c>
      <c r="BJ273" s="53" t="n">
        <f aca="false">BJ274</f>
        <v>0</v>
      </c>
      <c r="BK273" s="53" t="n">
        <f aca="false">BK274</f>
        <v>0</v>
      </c>
      <c r="BL273" s="53" t="n">
        <f aca="false">BL274</f>
        <v>0</v>
      </c>
      <c r="BM273" s="53" t="n">
        <f aca="false">BM274</f>
        <v>0</v>
      </c>
      <c r="BN273" s="53" t="n">
        <f aca="false">BN274</f>
        <v>0</v>
      </c>
      <c r="BO273" s="53" t="n">
        <f aca="false">BO274</f>
        <v>0</v>
      </c>
      <c r="BP273" s="53" t="n">
        <f aca="false">BP274</f>
        <v>0</v>
      </c>
      <c r="BQ273" s="53" t="n">
        <f aca="false">BQ274</f>
        <v>0</v>
      </c>
      <c r="BR273" s="53" t="n">
        <f aca="false">BR274</f>
        <v>0</v>
      </c>
      <c r="BS273" s="53" t="n">
        <f aca="false">BS274</f>
        <v>0</v>
      </c>
      <c r="BT273" s="53" t="n">
        <f aca="false">BT274</f>
        <v>0</v>
      </c>
      <c r="BU273" s="53" t="n">
        <f aca="false">BU274</f>
        <v>0</v>
      </c>
      <c r="BV273" s="53" t="n">
        <f aca="false">BV274</f>
        <v>0</v>
      </c>
      <c r="BW273" s="53" t="n">
        <f aca="false">BW274</f>
        <v>0</v>
      </c>
      <c r="BX273" s="53" t="n">
        <f aca="false">BX274</f>
        <v>0</v>
      </c>
      <c r="BY273" s="53" t="n">
        <f aca="false">BY274</f>
        <v>0</v>
      </c>
      <c r="BZ273" s="53" t="n">
        <f aca="false">BZ274</f>
        <v>0</v>
      </c>
      <c r="CA273" s="53" t="n">
        <f aca="false">CA274</f>
        <v>0</v>
      </c>
      <c r="CB273" s="53" t="n">
        <f aca="false">CB274</f>
        <v>0</v>
      </c>
      <c r="CC273" s="53" t="n">
        <f aca="false">CC274</f>
        <v>0</v>
      </c>
      <c r="CD273" s="53" t="n">
        <f aca="false">CD274</f>
        <v>0</v>
      </c>
      <c r="CE273" s="53" t="n">
        <f aca="false">CE274</f>
        <v>0</v>
      </c>
      <c r="CF273" s="53" t="n">
        <f aca="false">CF274</f>
        <v>0</v>
      </c>
      <c r="CG273" s="53" t="n">
        <f aca="false">CG274</f>
        <v>0</v>
      </c>
      <c r="CH273" s="53" t="n">
        <f aca="false">CH274</f>
        <v>0</v>
      </c>
      <c r="CI273" s="53" t="n">
        <f aca="false">CI274</f>
        <v>0</v>
      </c>
      <c r="CJ273" s="53" t="n">
        <f aca="false">CJ274</f>
        <v>0</v>
      </c>
      <c r="CK273" s="54"/>
      <c r="CL273" s="53" t="n">
        <f aca="false">CL274</f>
        <v>0</v>
      </c>
      <c r="CM273" s="53" t="n">
        <f aca="false">CM274</f>
        <v>0</v>
      </c>
      <c r="CN273" s="53" t="n">
        <f aca="false">CN274</f>
        <v>0</v>
      </c>
      <c r="CO273" s="53" t="n">
        <f aca="false">CO274</f>
        <v>0</v>
      </c>
    </row>
    <row r="274" customFormat="false" ht="25.5" hidden="true" customHeight="false" outlineLevel="0" collapsed="false">
      <c r="A274" s="17" t="s">
        <v>373</v>
      </c>
      <c r="B274" s="32" t="n">
        <v>48021501</v>
      </c>
      <c r="C274" s="30"/>
      <c r="D274" s="30"/>
      <c r="E274" s="25"/>
      <c r="CK274" s="55"/>
    </row>
    <row r="275" customFormat="false" ht="25.5" hidden="false" customHeight="false" outlineLevel="0" collapsed="false">
      <c r="A275" s="17" t="s">
        <v>375</v>
      </c>
      <c r="B275" s="32" t="n">
        <v>48021502</v>
      </c>
      <c r="C275" s="30"/>
      <c r="D275" s="30"/>
      <c r="E275" s="25" t="n">
        <v>752815.41</v>
      </c>
      <c r="CK275" s="55"/>
    </row>
    <row r="276" customFormat="false" ht="25.5" hidden="true" customHeight="false" outlineLevel="0" collapsed="false">
      <c r="A276" s="17" t="s">
        <v>452</v>
      </c>
      <c r="B276" s="32" t="n">
        <v>480232</v>
      </c>
      <c r="C276" s="30"/>
      <c r="D276" s="30"/>
      <c r="E276" s="25"/>
      <c r="CK276" s="55"/>
    </row>
    <row r="277" customFormat="false" ht="12.75" hidden="false" customHeight="false" outlineLevel="0" collapsed="false">
      <c r="A277" s="17" t="s">
        <v>453</v>
      </c>
      <c r="B277" s="23" t="s">
        <v>454</v>
      </c>
      <c r="C277" s="30"/>
      <c r="D277" s="30"/>
      <c r="E277" s="25"/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S277" s="3" t="n">
        <v>2</v>
      </c>
      <c r="T277" s="3" t="n">
        <v>98019</v>
      </c>
      <c r="U277" s="3" t="n">
        <v>0</v>
      </c>
      <c r="V277" s="3" t="n">
        <v>98019</v>
      </c>
    </row>
    <row r="278" customFormat="false" ht="12.75" hidden="false" customHeight="false" outlineLevel="0" collapsed="false">
      <c r="A278" s="17" t="s">
        <v>455</v>
      </c>
      <c r="B278" s="23" t="s">
        <v>456</v>
      </c>
      <c r="C278" s="30" t="n">
        <f aca="false">C6-C577</f>
        <v>-2311000</v>
      </c>
      <c r="D278" s="30" t="n">
        <f aca="false">D6-D577</f>
        <v>-2311000</v>
      </c>
      <c r="E278" s="48" t="n">
        <f aca="false">E6-E577</f>
        <v>9751432.36000001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S278" s="3" t="n">
        <v>2</v>
      </c>
      <c r="T278" s="3" t="n">
        <v>98020</v>
      </c>
      <c r="U278" s="3" t="n">
        <v>0</v>
      </c>
      <c r="V278" s="3" t="n">
        <v>98020</v>
      </c>
    </row>
    <row r="279" customFormat="false" ht="12.75" hidden="true" customHeight="false" outlineLevel="0" collapsed="false">
      <c r="A279" s="23"/>
      <c r="B279" s="23" t="s">
        <v>457</v>
      </c>
      <c r="C279" s="24"/>
      <c r="D279" s="24"/>
      <c r="E279" s="25"/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S279" s="3" t="n">
        <v>2</v>
      </c>
      <c r="T279" s="3" t="n">
        <v>98021</v>
      </c>
      <c r="U279" s="3" t="n">
        <v>0</v>
      </c>
      <c r="V279" s="3" t="n">
        <v>98021</v>
      </c>
    </row>
    <row r="280" customFormat="false" ht="12.75" hidden="true" customHeight="false" outlineLevel="0" collapsed="false">
      <c r="A280" s="17" t="s">
        <v>458</v>
      </c>
      <c r="B280" s="23" t="s">
        <v>459</v>
      </c>
      <c r="C280" s="24"/>
      <c r="D280" s="24"/>
      <c r="E280" s="25"/>
      <c r="G280" s="3" t="n">
        <v>0</v>
      </c>
      <c r="H280" s="3" t="n">
        <v>35682313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S280" s="3" t="n">
        <v>1</v>
      </c>
      <c r="T280" s="3" t="n">
        <v>98022</v>
      </c>
      <c r="U280" s="3" t="n">
        <v>0</v>
      </c>
      <c r="V280" s="3" t="n">
        <v>98022</v>
      </c>
    </row>
    <row r="281" s="16" customFormat="true" ht="42.75" hidden="false" customHeight="true" outlineLevel="0" collapsed="false">
      <c r="A281" s="46" t="s">
        <v>460</v>
      </c>
      <c r="B281" s="12" t="s">
        <v>461</v>
      </c>
      <c r="C281" s="13" t="n">
        <f aca="false">C283+C385</f>
        <v>403315800</v>
      </c>
      <c r="D281" s="19" t="n">
        <f aca="false">D283+D385+D377</f>
        <v>316269830</v>
      </c>
      <c r="E281" s="20" t="n">
        <f aca="false">E283+E385+E377+E417</f>
        <v>238785690.78</v>
      </c>
      <c r="G281" s="16" t="n">
        <v>0</v>
      </c>
      <c r="H281" s="16" t="n">
        <v>-30690003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S281" s="16" t="n">
        <v>1</v>
      </c>
      <c r="T281" s="16" t="n">
        <v>98023</v>
      </c>
      <c r="U281" s="16" t="n">
        <v>0</v>
      </c>
      <c r="V281" s="16" t="n">
        <v>98023</v>
      </c>
    </row>
    <row r="282" customFormat="false" ht="12.75" hidden="false" customHeight="false" outlineLevel="0" collapsed="false">
      <c r="A282" s="17" t="s">
        <v>462</v>
      </c>
      <c r="B282" s="34" t="s">
        <v>463</v>
      </c>
      <c r="C282" s="35" t="n">
        <f aca="false">C283-C313-C373</f>
        <v>361554000</v>
      </c>
      <c r="D282" s="35" t="n">
        <f aca="false">D283-D313-D373</f>
        <v>321612030</v>
      </c>
      <c r="E282" s="20" t="n">
        <f aca="false">E283-E313-E373+E377</f>
        <v>214779568.45</v>
      </c>
      <c r="G282" s="3" t="n">
        <v>0</v>
      </c>
      <c r="H282" s="3" t="n">
        <v>-16635997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S282" s="3" t="n">
        <v>1</v>
      </c>
      <c r="T282" s="3" t="n">
        <v>98024</v>
      </c>
      <c r="U282" s="3" t="n">
        <v>0</v>
      </c>
      <c r="V282" s="3" t="n">
        <v>98024</v>
      </c>
    </row>
    <row r="283" customFormat="false" ht="12.75" hidden="false" customHeight="false" outlineLevel="0" collapsed="false">
      <c r="A283" s="17" t="s">
        <v>27</v>
      </c>
      <c r="B283" s="34" t="s">
        <v>464</v>
      </c>
      <c r="C283" s="35" t="n">
        <f aca="false">C284+C333</f>
        <v>389158800</v>
      </c>
      <c r="D283" s="35" t="n">
        <f aca="false">D284+D333</f>
        <v>309399830</v>
      </c>
      <c r="E283" s="20" t="n">
        <f aca="false">E284+E333</f>
        <v>232999316.78</v>
      </c>
      <c r="G283" s="3" t="n">
        <v>0</v>
      </c>
      <c r="H283" s="3" t="n">
        <v>-30464179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S283" s="3" t="n">
        <v>1</v>
      </c>
      <c r="T283" s="3" t="n">
        <v>98025</v>
      </c>
      <c r="U283" s="3" t="n">
        <v>0</v>
      </c>
      <c r="V283" s="3" t="n">
        <v>98025</v>
      </c>
    </row>
    <row r="284" customFormat="false" ht="26.25" hidden="false" customHeight="true" outlineLevel="0" collapsed="false">
      <c r="A284" s="17" t="s">
        <v>465</v>
      </c>
      <c r="B284" s="34" t="s">
        <v>466</v>
      </c>
      <c r="C284" s="35" t="n">
        <f aca="false">C285+C301+C312+C330</f>
        <v>415203000</v>
      </c>
      <c r="D284" s="35" t="n">
        <f aca="false">D285+D301+D312+D330</f>
        <v>342872030</v>
      </c>
      <c r="E284" s="20" t="n">
        <f aca="false">E285+E301+E312+E330</f>
        <v>238172276.79</v>
      </c>
      <c r="G284" s="3" t="n">
        <v>0</v>
      </c>
      <c r="H284" s="3" t="n">
        <v>-30842339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S284" s="3" t="n">
        <v>1</v>
      </c>
      <c r="T284" s="3" t="n">
        <v>98026</v>
      </c>
      <c r="U284" s="3" t="n">
        <v>0</v>
      </c>
      <c r="V284" s="3" t="n">
        <v>98026</v>
      </c>
    </row>
    <row r="285" customFormat="false" ht="38.25" hidden="false" customHeight="false" outlineLevel="0" collapsed="false">
      <c r="A285" s="17" t="s">
        <v>32</v>
      </c>
      <c r="B285" s="34" t="s">
        <v>467</v>
      </c>
      <c r="C285" s="35" t="n">
        <f aca="false">C286+C289</f>
        <v>212522000</v>
      </c>
      <c r="D285" s="35" t="n">
        <f aca="false">D286+D289</f>
        <v>191581030</v>
      </c>
      <c r="E285" s="20" t="n">
        <f aca="false">E286+E289</f>
        <v>107550305.64</v>
      </c>
      <c r="G285" s="3" t="n">
        <v>0</v>
      </c>
      <c r="H285" s="3" t="n">
        <v>-15339782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S285" s="3" t="n">
        <v>1</v>
      </c>
      <c r="T285" s="3" t="n">
        <v>98027</v>
      </c>
      <c r="U285" s="3" t="n">
        <v>0</v>
      </c>
      <c r="V285" s="3" t="n">
        <v>98027</v>
      </c>
    </row>
    <row r="286" customFormat="false" ht="26.25" hidden="false" customHeight="true" outlineLevel="0" collapsed="false">
      <c r="A286" s="17" t="s">
        <v>468</v>
      </c>
      <c r="B286" s="23" t="s">
        <v>469</v>
      </c>
      <c r="C286" s="35" t="n">
        <f aca="false">C287</f>
        <v>4923000</v>
      </c>
      <c r="D286" s="35" t="n">
        <f aca="false">D287</f>
        <v>2500000</v>
      </c>
      <c r="E286" s="20" t="n">
        <f aca="false">E287</f>
        <v>2619729</v>
      </c>
      <c r="G286" s="3" t="n">
        <v>0</v>
      </c>
      <c r="H286" s="3" t="n">
        <v>-61015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S286" s="3" t="n">
        <v>1</v>
      </c>
      <c r="T286" s="3" t="n">
        <v>98028</v>
      </c>
      <c r="U286" s="3" t="n">
        <v>0</v>
      </c>
      <c r="V286" s="3" t="n">
        <v>98028</v>
      </c>
    </row>
    <row r="287" customFormat="false" ht="12.75" hidden="false" customHeight="false" outlineLevel="0" collapsed="false">
      <c r="A287" s="17" t="s">
        <v>470</v>
      </c>
      <c r="B287" s="23" t="s">
        <v>471</v>
      </c>
      <c r="C287" s="35" t="n">
        <f aca="false">C288</f>
        <v>4923000</v>
      </c>
      <c r="D287" s="35" t="n">
        <f aca="false">D288</f>
        <v>2500000</v>
      </c>
      <c r="E287" s="20" t="n">
        <f aca="false">E288</f>
        <v>2619729</v>
      </c>
      <c r="G287" s="3" t="n">
        <v>0</v>
      </c>
      <c r="H287" s="3" t="n">
        <v>-61015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S287" s="3" t="n">
        <v>1</v>
      </c>
      <c r="T287" s="3" t="n">
        <v>98029</v>
      </c>
      <c r="U287" s="3" t="n">
        <v>0</v>
      </c>
      <c r="V287" s="3" t="n">
        <v>98029</v>
      </c>
    </row>
    <row r="288" customFormat="false" ht="12.75" hidden="false" customHeight="false" outlineLevel="0" collapsed="false">
      <c r="A288" s="17" t="s">
        <v>472</v>
      </c>
      <c r="B288" s="23" t="s">
        <v>473</v>
      </c>
      <c r="C288" s="24" t="n">
        <f aca="false">C13</f>
        <v>4923000</v>
      </c>
      <c r="D288" s="24" t="n">
        <f aca="false">D13</f>
        <v>2500000</v>
      </c>
      <c r="E288" s="25" t="n">
        <f aca="false">E13</f>
        <v>2619729</v>
      </c>
      <c r="G288" s="3" t="n">
        <v>0</v>
      </c>
      <c r="H288" s="3" t="n">
        <v>-61015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S288" s="3" t="n">
        <v>2</v>
      </c>
      <c r="T288" s="3" t="n">
        <v>98030</v>
      </c>
      <c r="U288" s="3" t="n">
        <v>0</v>
      </c>
      <c r="V288" s="3" t="n">
        <v>98030</v>
      </c>
    </row>
    <row r="289" customFormat="false" ht="38.25" hidden="false" customHeight="false" outlineLevel="0" collapsed="false">
      <c r="A289" s="17" t="s">
        <v>474</v>
      </c>
      <c r="B289" s="23" t="s">
        <v>475</v>
      </c>
      <c r="C289" s="35" t="n">
        <f aca="false">C290+C293</f>
        <v>207599000</v>
      </c>
      <c r="D289" s="35" t="n">
        <f aca="false">D290+D293</f>
        <v>189081030</v>
      </c>
      <c r="E289" s="20" t="n">
        <f aca="false">E290+E293</f>
        <v>104930576.64</v>
      </c>
      <c r="G289" s="3" t="n">
        <v>0</v>
      </c>
      <c r="H289" s="3" t="n">
        <v>-15278767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S289" s="3" t="n">
        <v>1</v>
      </c>
      <c r="T289" s="3" t="n">
        <v>98031</v>
      </c>
      <c r="U289" s="3" t="n">
        <v>0</v>
      </c>
      <c r="V289" s="3" t="n">
        <v>98031</v>
      </c>
    </row>
    <row r="290" customFormat="false" ht="12.75" hidden="false" customHeight="false" outlineLevel="0" collapsed="false">
      <c r="A290" s="17" t="s">
        <v>476</v>
      </c>
      <c r="B290" s="23" t="s">
        <v>477</v>
      </c>
      <c r="C290" s="35" t="n">
        <f aca="false">C291+C292</f>
        <v>1282000</v>
      </c>
      <c r="D290" s="35" t="n">
        <f aca="false">D291+D292</f>
        <v>1150000</v>
      </c>
      <c r="E290" s="20" t="n">
        <f aca="false">E291+E292</f>
        <v>509614.5</v>
      </c>
      <c r="G290" s="3" t="n">
        <v>0</v>
      </c>
      <c r="H290" s="3" t="n">
        <v>-267233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S290" s="3" t="n">
        <v>1</v>
      </c>
      <c r="T290" s="3" t="n">
        <v>98032</v>
      </c>
      <c r="U290" s="3" t="n">
        <v>0</v>
      </c>
      <c r="V290" s="3" t="n">
        <v>98032</v>
      </c>
    </row>
    <row r="291" customFormat="false" ht="12.75" hidden="true" customHeight="false" outlineLevel="0" collapsed="false">
      <c r="A291" s="17" t="s">
        <v>44</v>
      </c>
      <c r="B291" s="23" t="s">
        <v>478</v>
      </c>
      <c r="C291" s="24" t="n">
        <v>0</v>
      </c>
      <c r="D291" s="24" t="n">
        <v>0</v>
      </c>
      <c r="E291" s="25"/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S291" s="3" t="n">
        <v>2</v>
      </c>
      <c r="T291" s="3" t="n">
        <v>98033</v>
      </c>
      <c r="U291" s="3" t="n">
        <v>0</v>
      </c>
      <c r="V291" s="3" t="n">
        <v>98033</v>
      </c>
    </row>
    <row r="292" customFormat="false" ht="25.5" hidden="false" customHeight="false" outlineLevel="0" collapsed="false">
      <c r="A292" s="17" t="s">
        <v>479</v>
      </c>
      <c r="B292" s="23" t="s">
        <v>480</v>
      </c>
      <c r="C292" s="30" t="n">
        <f aca="false">C17</f>
        <v>1282000</v>
      </c>
      <c r="D292" s="30" t="n">
        <f aca="false">D17</f>
        <v>1150000</v>
      </c>
      <c r="E292" s="25" t="n">
        <f aca="false">E17</f>
        <v>509614.5</v>
      </c>
      <c r="G292" s="3" t="n">
        <v>0</v>
      </c>
      <c r="H292" s="3" t="n">
        <v>-267233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S292" s="3" t="n">
        <v>2</v>
      </c>
      <c r="T292" s="3" t="n">
        <v>98034</v>
      </c>
      <c r="U292" s="3" t="n">
        <v>0</v>
      </c>
      <c r="V292" s="3" t="n">
        <v>98034</v>
      </c>
    </row>
    <row r="293" customFormat="false" ht="25.5" hidden="false" customHeight="false" outlineLevel="0" collapsed="false">
      <c r="A293" s="17" t="s">
        <v>481</v>
      </c>
      <c r="B293" s="12" t="s">
        <v>482</v>
      </c>
      <c r="C293" s="13" t="n">
        <f aca="false">C294+C295</f>
        <v>206317000</v>
      </c>
      <c r="D293" s="13" t="n">
        <f aca="false">D294+D295</f>
        <v>187931030</v>
      </c>
      <c r="E293" s="20" t="n">
        <f aca="false">E294+E295</f>
        <v>104420962.14</v>
      </c>
      <c r="G293" s="3" t="n">
        <v>0</v>
      </c>
      <c r="H293" s="3" t="n">
        <v>-15011534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S293" s="3" t="n">
        <v>1</v>
      </c>
      <c r="T293" s="3" t="n">
        <v>98035</v>
      </c>
      <c r="U293" s="3" t="n">
        <v>0</v>
      </c>
      <c r="V293" s="3" t="n">
        <v>98035</v>
      </c>
    </row>
    <row r="294" customFormat="false" ht="12.75" hidden="false" customHeight="false" outlineLevel="0" collapsed="false">
      <c r="A294" s="17" t="s">
        <v>50</v>
      </c>
      <c r="B294" s="23" t="s">
        <v>483</v>
      </c>
      <c r="C294" s="24" t="n">
        <f aca="false">C19</f>
        <v>206317000</v>
      </c>
      <c r="D294" s="24" t="n">
        <f aca="false">D19</f>
        <v>187931030</v>
      </c>
      <c r="E294" s="25" t="n">
        <f aca="false">E19</f>
        <v>104420962.14</v>
      </c>
      <c r="G294" s="3" t="n">
        <v>0</v>
      </c>
      <c r="H294" s="3" t="n">
        <v>-14853274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S294" s="3" t="n">
        <v>2</v>
      </c>
      <c r="T294" s="3" t="n">
        <v>98036</v>
      </c>
      <c r="U294" s="3" t="n">
        <v>0</v>
      </c>
      <c r="V294" s="3" t="n">
        <v>98036</v>
      </c>
    </row>
    <row r="295" customFormat="false" ht="25.5" hidden="true" customHeight="false" outlineLevel="0" collapsed="false">
      <c r="A295" s="17" t="s">
        <v>484</v>
      </c>
      <c r="B295" s="23" t="s">
        <v>485</v>
      </c>
      <c r="C295" s="24" t="n">
        <f aca="false">C20</f>
        <v>0</v>
      </c>
      <c r="D295" s="24" t="n">
        <f aca="false">D20</f>
        <v>0</v>
      </c>
      <c r="E295" s="25" t="n">
        <f aca="false">E20</f>
        <v>0</v>
      </c>
      <c r="G295" s="3" t="n">
        <v>0</v>
      </c>
      <c r="H295" s="3" t="n">
        <v>-15826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S295" s="3" t="n">
        <v>2</v>
      </c>
      <c r="T295" s="3" t="n">
        <v>98037</v>
      </c>
      <c r="U295" s="3" t="n">
        <v>0</v>
      </c>
      <c r="V295" s="3" t="n">
        <v>98037</v>
      </c>
    </row>
    <row r="296" customFormat="false" ht="25.5" hidden="true" customHeight="false" outlineLevel="0" collapsed="false">
      <c r="A296" s="17" t="s">
        <v>486</v>
      </c>
      <c r="B296" s="23" t="s">
        <v>487</v>
      </c>
      <c r="C296" s="24" t="n">
        <v>0</v>
      </c>
      <c r="D296" s="24" t="n">
        <v>0</v>
      </c>
      <c r="E296" s="25"/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S296" s="3" t="n">
        <v>1</v>
      </c>
      <c r="T296" s="3" t="n">
        <v>98038</v>
      </c>
      <c r="U296" s="3" t="n">
        <v>0</v>
      </c>
      <c r="V296" s="3" t="n">
        <v>98038</v>
      </c>
    </row>
    <row r="297" customFormat="false" ht="25.5" hidden="true" customHeight="false" outlineLevel="0" collapsed="false">
      <c r="A297" s="17" t="s">
        <v>488</v>
      </c>
      <c r="B297" s="23" t="s">
        <v>489</v>
      </c>
      <c r="C297" s="24" t="n">
        <v>0</v>
      </c>
      <c r="D297" s="24" t="n">
        <v>0</v>
      </c>
      <c r="E297" s="25"/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S297" s="3" t="n">
        <v>1</v>
      </c>
      <c r="T297" s="3" t="n">
        <v>98039</v>
      </c>
      <c r="U297" s="3" t="n">
        <v>0</v>
      </c>
      <c r="V297" s="3" t="n">
        <v>98039</v>
      </c>
    </row>
    <row r="298" customFormat="false" ht="25.5" hidden="true" customHeight="false" outlineLevel="0" collapsed="false">
      <c r="A298" s="17" t="s">
        <v>58</v>
      </c>
      <c r="B298" s="23" t="s">
        <v>490</v>
      </c>
      <c r="C298" s="24" t="n">
        <v>0</v>
      </c>
      <c r="D298" s="24" t="n">
        <v>0</v>
      </c>
      <c r="E298" s="25"/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S298" s="3" t="n">
        <v>2</v>
      </c>
      <c r="T298" s="3" t="n">
        <v>98040</v>
      </c>
      <c r="U298" s="3" t="n">
        <v>0</v>
      </c>
      <c r="V298" s="3" t="n">
        <v>98040</v>
      </c>
    </row>
    <row r="299" customFormat="false" ht="25.5" hidden="true" customHeight="false" outlineLevel="0" collapsed="false">
      <c r="A299" s="17" t="s">
        <v>491</v>
      </c>
      <c r="B299" s="23" t="s">
        <v>492</v>
      </c>
      <c r="C299" s="24" t="n">
        <v>0</v>
      </c>
      <c r="D299" s="24" t="n">
        <v>0</v>
      </c>
      <c r="E299" s="25"/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S299" s="3" t="n">
        <v>1</v>
      </c>
      <c r="T299" s="3" t="n">
        <v>98041</v>
      </c>
      <c r="U299" s="3" t="n">
        <v>0</v>
      </c>
      <c r="V299" s="3" t="n">
        <v>98041</v>
      </c>
    </row>
    <row r="300" customFormat="false" ht="25.5" hidden="true" customHeight="false" outlineLevel="0" collapsed="false">
      <c r="A300" s="17" t="s">
        <v>493</v>
      </c>
      <c r="B300" s="23" t="s">
        <v>494</v>
      </c>
      <c r="C300" s="24" t="n">
        <v>0</v>
      </c>
      <c r="D300" s="24" t="n">
        <v>0</v>
      </c>
      <c r="E300" s="25"/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S300" s="3" t="n">
        <v>2</v>
      </c>
      <c r="T300" s="3" t="n">
        <v>98042</v>
      </c>
      <c r="U300" s="3" t="n">
        <v>0</v>
      </c>
      <c r="V300" s="3" t="n">
        <v>98042</v>
      </c>
    </row>
    <row r="301" customFormat="false" ht="27" hidden="false" customHeight="true" outlineLevel="0" collapsed="false">
      <c r="A301" s="17" t="s">
        <v>495</v>
      </c>
      <c r="B301" s="23" t="s">
        <v>496</v>
      </c>
      <c r="C301" s="24" t="n">
        <f aca="false">C302</f>
        <v>69781000</v>
      </c>
      <c r="D301" s="24" t="n">
        <f aca="false">D302</f>
        <v>66604000</v>
      </c>
      <c r="E301" s="25" t="n">
        <f aca="false">E302</f>
        <v>59235892.63</v>
      </c>
      <c r="G301" s="3" t="n">
        <v>0</v>
      </c>
      <c r="H301" s="3" t="n">
        <v>985492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S301" s="3" t="n">
        <v>1</v>
      </c>
      <c r="T301" s="3" t="n">
        <v>98043</v>
      </c>
      <c r="U301" s="3" t="n">
        <v>0</v>
      </c>
      <c r="V301" s="3" t="n">
        <v>98043</v>
      </c>
    </row>
    <row r="302" customFormat="false" ht="28.5" hidden="false" customHeight="true" outlineLevel="0" collapsed="false">
      <c r="A302" s="17" t="s">
        <v>497</v>
      </c>
      <c r="B302" s="12" t="s">
        <v>498</v>
      </c>
      <c r="C302" s="13" t="n">
        <f aca="false">C303+C306+C310+C311</f>
        <v>69781000</v>
      </c>
      <c r="D302" s="13" t="n">
        <f aca="false">D303+D306+D310+D311</f>
        <v>66604000</v>
      </c>
      <c r="E302" s="20" t="n">
        <f aca="false">E303+E306+E310+E311</f>
        <v>59235892.63</v>
      </c>
      <c r="G302" s="3" t="n">
        <v>0</v>
      </c>
      <c r="H302" s="3" t="n">
        <v>985492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S302" s="3" t="n">
        <v>1</v>
      </c>
      <c r="T302" s="3" t="n">
        <v>98044</v>
      </c>
      <c r="U302" s="3" t="n">
        <v>0</v>
      </c>
      <c r="V302" s="3" t="n">
        <v>98044</v>
      </c>
    </row>
    <row r="303" customFormat="false" ht="27" hidden="false" customHeight="true" outlineLevel="0" collapsed="false">
      <c r="A303" s="17" t="s">
        <v>499</v>
      </c>
      <c r="B303" s="23" t="s">
        <v>500</v>
      </c>
      <c r="C303" s="24" t="n">
        <f aca="false">C304+C305</f>
        <v>50571000</v>
      </c>
      <c r="D303" s="24" t="n">
        <f aca="false">D304+D305</f>
        <v>50571000</v>
      </c>
      <c r="E303" s="25" t="n">
        <f aca="false">E304+E305</f>
        <v>47144607.6</v>
      </c>
      <c r="G303" s="3" t="n">
        <v>0</v>
      </c>
      <c r="H303" s="3" t="n">
        <v>117673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S303" s="3" t="n">
        <v>1</v>
      </c>
      <c r="T303" s="3" t="n">
        <v>98045</v>
      </c>
      <c r="U303" s="3" t="n">
        <v>0</v>
      </c>
      <c r="V303" s="3" t="n">
        <v>98045</v>
      </c>
    </row>
    <row r="304" customFormat="false" ht="17.25" hidden="false" customHeight="true" outlineLevel="0" collapsed="false">
      <c r="A304" s="17" t="s">
        <v>501</v>
      </c>
      <c r="B304" s="23" t="s">
        <v>502</v>
      </c>
      <c r="C304" s="24" t="n">
        <f aca="false">C29</f>
        <v>19362000</v>
      </c>
      <c r="D304" s="24" t="n">
        <f aca="false">D29</f>
        <v>19362000</v>
      </c>
      <c r="E304" s="25" t="n">
        <f aca="false">E29</f>
        <v>18601621.71</v>
      </c>
      <c r="G304" s="3" t="n">
        <v>0</v>
      </c>
      <c r="H304" s="3" t="n">
        <v>-1429036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S304" s="3" t="n">
        <v>2</v>
      </c>
      <c r="T304" s="3" t="n">
        <v>98046</v>
      </c>
      <c r="U304" s="3" t="n">
        <v>0</v>
      </c>
      <c r="V304" s="3" t="n">
        <v>98046</v>
      </c>
    </row>
    <row r="305" customFormat="false" ht="30" hidden="false" customHeight="true" outlineLevel="0" collapsed="false">
      <c r="A305" s="17" t="s">
        <v>503</v>
      </c>
      <c r="B305" s="23" t="s">
        <v>504</v>
      </c>
      <c r="C305" s="24" t="n">
        <f aca="false">C30</f>
        <v>31209000</v>
      </c>
      <c r="D305" s="24" t="n">
        <f aca="false">D30</f>
        <v>31209000</v>
      </c>
      <c r="E305" s="25" t="n">
        <f aca="false">E30</f>
        <v>28542985.89</v>
      </c>
      <c r="F305" s="42" t="n">
        <f aca="false">F30</f>
        <v>0</v>
      </c>
      <c r="G305" s="43" t="n">
        <f aca="false">G30</f>
        <v>0</v>
      </c>
      <c r="H305" s="43" t="n">
        <f aca="false">H30</f>
        <v>2605766</v>
      </c>
      <c r="I305" s="43" t="n">
        <f aca="false">I30</f>
        <v>0</v>
      </c>
      <c r="J305" s="43" t="n">
        <f aca="false">J30</f>
        <v>0</v>
      </c>
      <c r="K305" s="43" t="n">
        <f aca="false">K30</f>
        <v>0</v>
      </c>
      <c r="L305" s="43" t="n">
        <f aca="false">L30</f>
        <v>0</v>
      </c>
      <c r="M305" s="43" t="n">
        <f aca="false">M30</f>
        <v>0</v>
      </c>
      <c r="N305" s="43" t="n">
        <f aca="false">N30</f>
        <v>0</v>
      </c>
      <c r="O305" s="43" t="n">
        <f aca="false">O30</f>
        <v>0</v>
      </c>
      <c r="P305" s="43" t="n">
        <f aca="false">P30</f>
        <v>0</v>
      </c>
      <c r="Q305" s="43" t="n">
        <f aca="false">Q30</f>
        <v>0</v>
      </c>
      <c r="R305" s="43" t="n">
        <f aca="false">R30</f>
        <v>0</v>
      </c>
      <c r="S305" s="43" t="n">
        <f aca="false">S30</f>
        <v>1</v>
      </c>
      <c r="T305" s="43" t="n">
        <f aca="false">T30</f>
        <v>92633</v>
      </c>
      <c r="U305" s="43" t="n">
        <f aca="false">U30</f>
        <v>0</v>
      </c>
      <c r="V305" s="43" t="n">
        <f aca="false">V30</f>
        <v>92633</v>
      </c>
      <c r="W305" s="43" t="n">
        <f aca="false">W30</f>
        <v>0</v>
      </c>
      <c r="X305" s="43" t="n">
        <f aca="false">X30</f>
        <v>0</v>
      </c>
      <c r="Y305" s="43" t="n">
        <f aca="false">Y30</f>
        <v>0</v>
      </c>
      <c r="Z305" s="43" t="n">
        <f aca="false">Z30</f>
        <v>0</v>
      </c>
      <c r="AA305" s="43" t="n">
        <f aca="false">AA30</f>
        <v>0</v>
      </c>
      <c r="AB305" s="43" t="n">
        <f aca="false">AB30</f>
        <v>0</v>
      </c>
      <c r="AC305" s="43" t="n">
        <f aca="false">AC30</f>
        <v>0</v>
      </c>
      <c r="AD305" s="43" t="n">
        <f aca="false">AD30</f>
        <v>0</v>
      </c>
      <c r="AE305" s="43" t="n">
        <f aca="false">AE30</f>
        <v>0</v>
      </c>
      <c r="AF305" s="43" t="n">
        <f aca="false">AF30</f>
        <v>0</v>
      </c>
      <c r="AG305" s="43" t="n">
        <f aca="false">AG30</f>
        <v>0</v>
      </c>
      <c r="AH305" s="43" t="n">
        <f aca="false">AH30</f>
        <v>0</v>
      </c>
      <c r="AI305" s="43" t="n">
        <f aca="false">AI30</f>
        <v>0</v>
      </c>
      <c r="AJ305" s="43" t="n">
        <f aca="false">AJ30</f>
        <v>0</v>
      </c>
      <c r="AK305" s="43" t="n">
        <f aca="false">AK30</f>
        <v>0</v>
      </c>
      <c r="AL305" s="43" t="n">
        <f aca="false">AL30</f>
        <v>0</v>
      </c>
      <c r="AM305" s="43" t="n">
        <f aca="false">AM30</f>
        <v>0</v>
      </c>
      <c r="AN305" s="43" t="n">
        <f aca="false">AN30</f>
        <v>0</v>
      </c>
      <c r="AO305" s="43" t="n">
        <f aca="false">AO30</f>
        <v>0</v>
      </c>
      <c r="AP305" s="43" t="n">
        <f aca="false">AP30</f>
        <v>0</v>
      </c>
      <c r="AQ305" s="43" t="n">
        <f aca="false">AQ30</f>
        <v>0</v>
      </c>
      <c r="AR305" s="43" t="n">
        <f aca="false">AR30</f>
        <v>0</v>
      </c>
      <c r="AS305" s="43" t="n">
        <f aca="false">AS30</f>
        <v>0</v>
      </c>
      <c r="AT305" s="43" t="n">
        <f aca="false">AT30</f>
        <v>0</v>
      </c>
      <c r="AU305" s="43" t="n">
        <f aca="false">AU30</f>
        <v>0</v>
      </c>
      <c r="AV305" s="43" t="n">
        <f aca="false">AV30</f>
        <v>0</v>
      </c>
      <c r="AW305" s="43" t="n">
        <f aca="false">AW30</f>
        <v>0</v>
      </c>
      <c r="AX305" s="43" t="n">
        <f aca="false">AX30</f>
        <v>0</v>
      </c>
      <c r="AY305" s="43" t="n">
        <f aca="false">AY30</f>
        <v>0</v>
      </c>
      <c r="AZ305" s="43" t="n">
        <f aca="false">AZ30</f>
        <v>0</v>
      </c>
      <c r="BA305" s="43" t="n">
        <f aca="false">BA30</f>
        <v>0</v>
      </c>
      <c r="BB305" s="43" t="n">
        <f aca="false">BB30</f>
        <v>0</v>
      </c>
      <c r="BC305" s="43" t="n">
        <f aca="false">BC30</f>
        <v>0</v>
      </c>
      <c r="BD305" s="43" t="n">
        <f aca="false">BD30</f>
        <v>0</v>
      </c>
      <c r="BE305" s="43" t="n">
        <f aca="false">BE30</f>
        <v>0</v>
      </c>
      <c r="BF305" s="43" t="n">
        <f aca="false">BF30</f>
        <v>0</v>
      </c>
      <c r="BG305" s="43" t="n">
        <f aca="false">BG30</f>
        <v>0</v>
      </c>
      <c r="BH305" s="43" t="n">
        <f aca="false">BH30</f>
        <v>0</v>
      </c>
      <c r="BI305" s="43" t="n">
        <f aca="false">BI30</f>
        <v>0</v>
      </c>
      <c r="BJ305" s="43" t="n">
        <f aca="false">BJ30</f>
        <v>0</v>
      </c>
      <c r="BK305" s="43" t="n">
        <f aca="false">BK30</f>
        <v>0</v>
      </c>
      <c r="BL305" s="43" t="n">
        <f aca="false">BL30</f>
        <v>0</v>
      </c>
      <c r="BM305" s="43" t="n">
        <f aca="false">BM30</f>
        <v>0</v>
      </c>
      <c r="BN305" s="43" t="n">
        <f aca="false">BN30</f>
        <v>0</v>
      </c>
      <c r="BO305" s="43" t="n">
        <f aca="false">BO30</f>
        <v>0</v>
      </c>
      <c r="BP305" s="43" t="n">
        <f aca="false">BP30</f>
        <v>0</v>
      </c>
      <c r="BQ305" s="43" t="n">
        <f aca="false">BQ30</f>
        <v>0</v>
      </c>
      <c r="BR305" s="43" t="n">
        <f aca="false">BR30</f>
        <v>0</v>
      </c>
      <c r="BS305" s="43" t="n">
        <f aca="false">BS30</f>
        <v>0</v>
      </c>
      <c r="BT305" s="43" t="n">
        <f aca="false">BT30</f>
        <v>0</v>
      </c>
      <c r="BU305" s="43" t="n">
        <f aca="false">BU30</f>
        <v>0</v>
      </c>
      <c r="BV305" s="43" t="n">
        <f aca="false">BV30</f>
        <v>0</v>
      </c>
      <c r="BW305" s="43" t="n">
        <f aca="false">BW30</f>
        <v>0</v>
      </c>
      <c r="BX305" s="43" t="n">
        <f aca="false">BX30</f>
        <v>0</v>
      </c>
      <c r="BY305" s="43" t="n">
        <f aca="false">BY30</f>
        <v>0</v>
      </c>
      <c r="BZ305" s="43" t="n">
        <f aca="false">BZ30</f>
        <v>0</v>
      </c>
      <c r="CA305" s="43" t="n">
        <f aca="false">CA30</f>
        <v>0</v>
      </c>
      <c r="CB305" s="43" t="n">
        <f aca="false">CB30</f>
        <v>0</v>
      </c>
      <c r="CC305" s="43" t="n">
        <f aca="false">CC30</f>
        <v>0</v>
      </c>
      <c r="CD305" s="43" t="n">
        <f aca="false">CD30</f>
        <v>0</v>
      </c>
      <c r="CE305" s="43" t="n">
        <f aca="false">CE30</f>
        <v>0</v>
      </c>
      <c r="CF305" s="43" t="n">
        <f aca="false">CF30</f>
        <v>0</v>
      </c>
      <c r="CG305" s="43" t="n">
        <f aca="false">CG30</f>
        <v>0</v>
      </c>
    </row>
    <row r="306" customFormat="false" ht="25.5" hidden="false" customHeight="false" outlineLevel="0" collapsed="false">
      <c r="A306" s="17" t="s">
        <v>505</v>
      </c>
      <c r="B306" s="23" t="s">
        <v>506</v>
      </c>
      <c r="C306" s="24" t="n">
        <f aca="false">C307+C308+C309</f>
        <v>16319000</v>
      </c>
      <c r="D306" s="24" t="n">
        <f aca="false">D307+D308+D309</f>
        <v>14205000</v>
      </c>
      <c r="E306" s="25" t="n">
        <f aca="false">E307+E308+E309</f>
        <v>10999481.21</v>
      </c>
      <c r="G306" s="3" t="n">
        <v>0</v>
      </c>
      <c r="H306" s="3" t="n">
        <v>182344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S306" s="3" t="n">
        <v>1</v>
      </c>
      <c r="T306" s="3" t="n">
        <v>98048</v>
      </c>
      <c r="U306" s="3" t="n">
        <v>0</v>
      </c>
      <c r="V306" s="3" t="n">
        <v>98048</v>
      </c>
    </row>
    <row r="307" customFormat="false" ht="12.75" hidden="false" customHeight="false" outlineLevel="0" collapsed="false">
      <c r="A307" s="17" t="s">
        <v>507</v>
      </c>
      <c r="B307" s="23" t="s">
        <v>508</v>
      </c>
      <c r="C307" s="24" t="n">
        <f aca="false">C32</f>
        <v>6545000</v>
      </c>
      <c r="D307" s="24" t="n">
        <f aca="false">D32</f>
        <v>6545000</v>
      </c>
      <c r="E307" s="25" t="n">
        <f aca="false">E32</f>
        <v>4744041.17</v>
      </c>
      <c r="G307" s="3" t="n">
        <v>0</v>
      </c>
      <c r="H307" s="3" t="n">
        <v>-5152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S307" s="3" t="n">
        <v>2</v>
      </c>
      <c r="T307" s="3" t="n">
        <v>98049</v>
      </c>
      <c r="U307" s="3" t="n">
        <v>0</v>
      </c>
      <c r="V307" s="3" t="n">
        <v>98049</v>
      </c>
      <c r="CJ307" s="38"/>
    </row>
    <row r="308" customFormat="false" ht="12.75" hidden="false" customHeight="false" outlineLevel="0" collapsed="false">
      <c r="A308" s="17" t="s">
        <v>509</v>
      </c>
      <c r="B308" s="23" t="s">
        <v>510</v>
      </c>
      <c r="C308" s="24" t="n">
        <f aca="false">C33</f>
        <v>9614000</v>
      </c>
      <c r="D308" s="24" t="n">
        <f aca="false">D33</f>
        <v>7500000</v>
      </c>
      <c r="E308" s="25" t="n">
        <f aca="false">E33</f>
        <v>6078132.04</v>
      </c>
      <c r="G308" s="3" t="n">
        <v>0</v>
      </c>
      <c r="H308" s="3" t="n">
        <v>242539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S308" s="3" t="n">
        <v>2</v>
      </c>
      <c r="T308" s="3" t="n">
        <v>98050</v>
      </c>
      <c r="U308" s="3" t="n">
        <v>0</v>
      </c>
      <c r="V308" s="3" t="n">
        <v>98050</v>
      </c>
    </row>
    <row r="309" customFormat="false" ht="12.75" hidden="false" customHeight="false" outlineLevel="0" collapsed="false">
      <c r="A309" s="17" t="s">
        <v>511</v>
      </c>
      <c r="B309" s="23" t="s">
        <v>512</v>
      </c>
      <c r="C309" s="24" t="n">
        <f aca="false">C34</f>
        <v>160000</v>
      </c>
      <c r="D309" s="24" t="n">
        <f aca="false">D34</f>
        <v>160000</v>
      </c>
      <c r="E309" s="25" t="n">
        <f aca="false">E34</f>
        <v>177308</v>
      </c>
      <c r="G309" s="3" t="n">
        <v>0</v>
      </c>
      <c r="H309" s="3" t="n">
        <v>-8675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S309" s="3" t="n">
        <v>2</v>
      </c>
      <c r="T309" s="3" t="n">
        <v>98051</v>
      </c>
      <c r="U309" s="3" t="n">
        <v>0</v>
      </c>
      <c r="V309" s="3" t="n">
        <v>98051</v>
      </c>
    </row>
    <row r="310" customFormat="false" ht="12.75" hidden="false" customHeight="false" outlineLevel="0" collapsed="false">
      <c r="A310" s="17" t="s">
        <v>513</v>
      </c>
      <c r="B310" s="23" t="s">
        <v>514</v>
      </c>
      <c r="C310" s="24" t="n">
        <f aca="false">C35</f>
        <v>2863000</v>
      </c>
      <c r="D310" s="24" t="n">
        <f aca="false">D35</f>
        <v>1800000</v>
      </c>
      <c r="E310" s="25" t="n">
        <f aca="false">E35</f>
        <v>1062760</v>
      </c>
      <c r="G310" s="3" t="n">
        <v>0</v>
      </c>
      <c r="H310" s="3" t="n">
        <v>-38431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S310" s="3" t="n">
        <v>2</v>
      </c>
      <c r="T310" s="3" t="n">
        <v>98052</v>
      </c>
      <c r="U310" s="3" t="n">
        <v>0</v>
      </c>
      <c r="V310" s="3" t="n">
        <v>98052</v>
      </c>
    </row>
    <row r="311" customFormat="false" ht="12.75" hidden="false" customHeight="false" outlineLevel="0" collapsed="false">
      <c r="A311" s="17" t="s">
        <v>83</v>
      </c>
      <c r="B311" s="23" t="s">
        <v>515</v>
      </c>
      <c r="C311" s="24" t="n">
        <f aca="false">C36</f>
        <v>28000</v>
      </c>
      <c r="D311" s="24" t="n">
        <f aca="false">D36</f>
        <v>28000</v>
      </c>
      <c r="E311" s="25" t="n">
        <f aca="false">E36</f>
        <v>29043.82</v>
      </c>
      <c r="G311" s="3" t="n">
        <v>0</v>
      </c>
      <c r="H311" s="3" t="n">
        <v>10728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S311" s="3" t="n">
        <v>2</v>
      </c>
      <c r="T311" s="3" t="n">
        <v>98053</v>
      </c>
      <c r="U311" s="3" t="n">
        <v>0</v>
      </c>
      <c r="V311" s="3" t="n">
        <v>98053</v>
      </c>
    </row>
    <row r="312" customFormat="false" ht="25.5" hidden="false" customHeight="false" outlineLevel="0" collapsed="false">
      <c r="A312" s="17" t="s">
        <v>516</v>
      </c>
      <c r="B312" s="23" t="s">
        <v>517</v>
      </c>
      <c r="C312" s="24" t="n">
        <f aca="false">C313+C319+C321+C324</f>
        <v>132303000</v>
      </c>
      <c r="D312" s="24" t="n">
        <f aca="false">D313+D319+D321+D324</f>
        <v>84187000</v>
      </c>
      <c r="E312" s="25" t="n">
        <f aca="false">E313+E319+E321+E324</f>
        <v>71145274.85</v>
      </c>
      <c r="G312" s="3" t="n">
        <v>0</v>
      </c>
      <c r="H312" s="3" t="n">
        <v>-16367199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S312" s="3" t="n">
        <v>1</v>
      </c>
      <c r="T312" s="3" t="n">
        <v>98054</v>
      </c>
      <c r="U312" s="3" t="n">
        <v>0</v>
      </c>
      <c r="V312" s="3" t="n">
        <v>98054</v>
      </c>
    </row>
    <row r="313" customFormat="false" ht="25.5" hidden="false" customHeight="false" outlineLevel="0" collapsed="false">
      <c r="A313" s="17" t="s">
        <v>518</v>
      </c>
      <c r="B313" s="12" t="s">
        <v>519</v>
      </c>
      <c r="C313" s="13" t="n">
        <f aca="false">C314+C315+C317+C318</f>
        <v>101029000</v>
      </c>
      <c r="D313" s="13" t="n">
        <f aca="false">D314+D315+D317+D318</f>
        <v>57937000</v>
      </c>
      <c r="E313" s="20" t="n">
        <f aca="false">E314+E315+E317+E318</f>
        <v>51311570</v>
      </c>
      <c r="G313" s="3" t="n">
        <v>0</v>
      </c>
      <c r="H313" s="3" t="n">
        <v>-1722400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S313" s="3" t="n">
        <v>1</v>
      </c>
      <c r="T313" s="3" t="n">
        <v>98055</v>
      </c>
      <c r="U313" s="3" t="n">
        <v>0</v>
      </c>
      <c r="V313" s="3" t="n">
        <v>98055</v>
      </c>
    </row>
    <row r="314" customFormat="false" ht="40.5" hidden="true" customHeight="true" outlineLevel="0" collapsed="false">
      <c r="A314" s="17" t="s">
        <v>520</v>
      </c>
      <c r="B314" s="23" t="s">
        <v>521</v>
      </c>
      <c r="C314" s="24"/>
      <c r="D314" s="24"/>
      <c r="E314" s="25"/>
      <c r="G314" s="3" t="n">
        <v>0</v>
      </c>
      <c r="H314" s="3" t="n">
        <v>-81800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S314" s="3" t="n">
        <v>2</v>
      </c>
      <c r="T314" s="3" t="n">
        <v>98056</v>
      </c>
      <c r="U314" s="3" t="n">
        <v>0</v>
      </c>
      <c r="V314" s="3" t="n">
        <v>98056</v>
      </c>
    </row>
    <row r="315" customFormat="false" ht="51" hidden="false" customHeight="false" outlineLevel="0" collapsed="false">
      <c r="A315" s="17" t="s">
        <v>522</v>
      </c>
      <c r="B315" s="23" t="s">
        <v>523</v>
      </c>
      <c r="C315" s="24" t="n">
        <f aca="false">C40</f>
        <v>88647000</v>
      </c>
      <c r="D315" s="24" t="n">
        <f aca="false">D40</f>
        <v>50529000</v>
      </c>
      <c r="E315" s="25" t="n">
        <f aca="false">E40</f>
        <v>45354525</v>
      </c>
      <c r="G315" s="3" t="n">
        <v>0</v>
      </c>
      <c r="H315" s="3" t="n">
        <v>-1624300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S315" s="3" t="n">
        <v>2</v>
      </c>
      <c r="T315" s="3" t="n">
        <v>98057</v>
      </c>
      <c r="U315" s="3" t="n">
        <v>0</v>
      </c>
      <c r="V315" s="3" t="n">
        <v>98057</v>
      </c>
    </row>
    <row r="316" customFormat="false" ht="25.5" hidden="true" customHeight="false" outlineLevel="0" collapsed="false">
      <c r="A316" s="17" t="s">
        <v>93</v>
      </c>
      <c r="B316" s="23" t="s">
        <v>524</v>
      </c>
      <c r="C316" s="24" t="n">
        <f aca="false">C41</f>
        <v>0</v>
      </c>
      <c r="D316" s="24" t="n">
        <f aca="false">D41</f>
        <v>0</v>
      </c>
      <c r="E316" s="25"/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S316" s="3" t="n">
        <v>2</v>
      </c>
      <c r="T316" s="3" t="n">
        <v>98058</v>
      </c>
      <c r="U316" s="3" t="n">
        <v>0</v>
      </c>
      <c r="V316" s="3" t="n">
        <v>98058</v>
      </c>
    </row>
    <row r="317" customFormat="false" ht="25.5" hidden="false" customHeight="false" outlineLevel="0" collapsed="false">
      <c r="A317" s="17" t="s">
        <v>95</v>
      </c>
      <c r="B317" s="23" t="s">
        <v>525</v>
      </c>
      <c r="C317" s="24" t="n">
        <f aca="false">C42</f>
        <v>725000</v>
      </c>
      <c r="D317" s="24" t="n">
        <f aca="false">D42</f>
        <v>530000</v>
      </c>
      <c r="E317" s="25" t="n">
        <f aca="false">E42</f>
        <v>0</v>
      </c>
      <c r="G317" s="3" t="n">
        <v>0</v>
      </c>
      <c r="H317" s="3" t="n">
        <v>-16300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S317" s="3" t="n">
        <v>2</v>
      </c>
      <c r="T317" s="3" t="n">
        <v>98059</v>
      </c>
      <c r="U317" s="3" t="n">
        <v>0</v>
      </c>
      <c r="V317" s="3" t="n">
        <v>98059</v>
      </c>
    </row>
    <row r="318" customFormat="false" ht="38.25" hidden="false" customHeight="false" outlineLevel="0" collapsed="false">
      <c r="A318" s="17" t="s">
        <v>97</v>
      </c>
      <c r="B318" s="32" t="s">
        <v>526</v>
      </c>
      <c r="C318" s="24" t="n">
        <f aca="false">C43</f>
        <v>11657000</v>
      </c>
      <c r="D318" s="24" t="n">
        <f aca="false">D43</f>
        <v>6878000</v>
      </c>
      <c r="E318" s="25" t="n">
        <f aca="false">E43</f>
        <v>5957045</v>
      </c>
    </row>
    <row r="319" customFormat="false" ht="25.5" hidden="true" customHeight="false" outlineLevel="0" collapsed="false">
      <c r="A319" s="17" t="s">
        <v>527</v>
      </c>
      <c r="B319" s="12" t="s">
        <v>528</v>
      </c>
      <c r="C319" s="13" t="n">
        <f aca="false">C320</f>
        <v>0</v>
      </c>
      <c r="D319" s="13" t="n">
        <f aca="false">D320</f>
        <v>0</v>
      </c>
      <c r="E319" s="20" t="n">
        <f aca="false">E320</f>
        <v>0</v>
      </c>
      <c r="G319" s="3" t="n">
        <v>0</v>
      </c>
      <c r="H319" s="3" t="n">
        <v>23485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S319" s="3" t="n">
        <v>1</v>
      </c>
      <c r="T319" s="3" t="n">
        <v>98060</v>
      </c>
      <c r="U319" s="3" t="n">
        <v>0</v>
      </c>
      <c r="V319" s="3" t="n">
        <v>98060</v>
      </c>
    </row>
    <row r="320" customFormat="false" ht="12.75" hidden="true" customHeight="false" outlineLevel="0" collapsed="false">
      <c r="A320" s="17" t="s">
        <v>100</v>
      </c>
      <c r="B320" s="23" t="s">
        <v>529</v>
      </c>
      <c r="C320" s="24" t="n">
        <f aca="false">C45</f>
        <v>0</v>
      </c>
      <c r="D320" s="24" t="n">
        <f aca="false">D45</f>
        <v>0</v>
      </c>
      <c r="E320" s="25" t="n">
        <f aca="false">E45</f>
        <v>0</v>
      </c>
      <c r="G320" s="3" t="n">
        <v>0</v>
      </c>
      <c r="H320" s="3" t="n">
        <v>23485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S320" s="3" t="n">
        <v>2</v>
      </c>
      <c r="T320" s="3" t="n">
        <v>98061</v>
      </c>
      <c r="U320" s="3" t="n">
        <v>0</v>
      </c>
      <c r="V320" s="3" t="n">
        <v>98061</v>
      </c>
    </row>
    <row r="321" customFormat="false" ht="25.5" hidden="false" customHeight="false" outlineLevel="0" collapsed="false">
      <c r="A321" s="17" t="s">
        <v>530</v>
      </c>
      <c r="B321" s="12" t="s">
        <v>531</v>
      </c>
      <c r="C321" s="13" t="n">
        <f aca="false">C322+C323</f>
        <v>201000</v>
      </c>
      <c r="D321" s="13" t="n">
        <f aca="false">D322+D323</f>
        <v>150000</v>
      </c>
      <c r="E321" s="20" t="n">
        <f aca="false">E322+E323</f>
        <v>111822.15</v>
      </c>
      <c r="G321" s="3" t="n">
        <v>0</v>
      </c>
      <c r="H321" s="3" t="n">
        <v>58865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S321" s="3" t="n">
        <v>1</v>
      </c>
      <c r="T321" s="3" t="n">
        <v>98062</v>
      </c>
      <c r="U321" s="3" t="n">
        <v>0</v>
      </c>
      <c r="V321" s="3" t="n">
        <v>98062</v>
      </c>
    </row>
    <row r="322" customFormat="false" ht="12.75" hidden="false" customHeight="false" outlineLevel="0" collapsed="false">
      <c r="A322" s="17" t="s">
        <v>104</v>
      </c>
      <c r="B322" s="23" t="s">
        <v>532</v>
      </c>
      <c r="C322" s="24" t="n">
        <f aca="false">C47</f>
        <v>159000</v>
      </c>
      <c r="D322" s="24" t="n">
        <f aca="false">D47</f>
        <v>130000</v>
      </c>
      <c r="E322" s="25" t="n">
        <f aca="false">E47</f>
        <v>92194.28</v>
      </c>
      <c r="G322" s="3" t="n">
        <v>0</v>
      </c>
      <c r="H322" s="3" t="n">
        <v>11771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S322" s="3" t="n">
        <v>2</v>
      </c>
      <c r="T322" s="3" t="n">
        <v>98063</v>
      </c>
      <c r="U322" s="3" t="n">
        <v>0</v>
      </c>
      <c r="V322" s="3" t="n">
        <v>98063</v>
      </c>
    </row>
    <row r="323" customFormat="false" ht="12.75" hidden="false" customHeight="false" outlineLevel="0" collapsed="false">
      <c r="A323" s="17" t="s">
        <v>106</v>
      </c>
      <c r="B323" s="23" t="s">
        <v>533</v>
      </c>
      <c r="C323" s="24" t="n">
        <f aca="false">C48</f>
        <v>42000</v>
      </c>
      <c r="D323" s="24" t="n">
        <f aca="false">D48</f>
        <v>20000</v>
      </c>
      <c r="E323" s="25" t="n">
        <f aca="false">E48</f>
        <v>19627.87</v>
      </c>
      <c r="G323" s="3" t="n">
        <v>0</v>
      </c>
      <c r="H323" s="3" t="n">
        <v>47094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S323" s="3" t="n">
        <v>2</v>
      </c>
      <c r="T323" s="3" t="n">
        <v>98064</v>
      </c>
      <c r="U323" s="3" t="n">
        <v>0</v>
      </c>
      <c r="V323" s="3" t="n">
        <v>98064</v>
      </c>
    </row>
    <row r="324" customFormat="false" ht="38.25" hidden="false" customHeight="false" outlineLevel="0" collapsed="false">
      <c r="A324" s="17" t="s">
        <v>534</v>
      </c>
      <c r="B324" s="12" t="s">
        <v>535</v>
      </c>
      <c r="C324" s="13" t="n">
        <f aca="false">C325+C328+C329</f>
        <v>31073000</v>
      </c>
      <c r="D324" s="13" t="n">
        <f aca="false">D325+D328+D329</f>
        <v>26100000</v>
      </c>
      <c r="E324" s="20" t="n">
        <f aca="false">E325+E328+E329</f>
        <v>19721882.7</v>
      </c>
      <c r="G324" s="3" t="n">
        <v>0</v>
      </c>
      <c r="H324" s="3" t="n">
        <v>774451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S324" s="3" t="n">
        <v>1</v>
      </c>
      <c r="T324" s="3" t="n">
        <v>98065</v>
      </c>
      <c r="U324" s="3" t="n">
        <v>0</v>
      </c>
      <c r="V324" s="3" t="n">
        <v>98065</v>
      </c>
    </row>
    <row r="325" customFormat="false" ht="25.5" hidden="false" customHeight="false" outlineLevel="0" collapsed="false">
      <c r="A325" s="17" t="s">
        <v>536</v>
      </c>
      <c r="B325" s="23" t="s">
        <v>537</v>
      </c>
      <c r="C325" s="24" t="n">
        <f aca="false">C326+C327</f>
        <v>24432000</v>
      </c>
      <c r="D325" s="24" t="n">
        <f aca="false">D326+D327</f>
        <v>21000000</v>
      </c>
      <c r="E325" s="25" t="n">
        <f aca="false">E326+E327</f>
        <v>16454873.52</v>
      </c>
      <c r="G325" s="3" t="n">
        <v>0</v>
      </c>
      <c r="H325" s="3" t="n">
        <v>1308303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S325" s="3" t="n">
        <v>1</v>
      </c>
      <c r="T325" s="3" t="n">
        <v>98066</v>
      </c>
      <c r="U325" s="3" t="n">
        <v>0</v>
      </c>
      <c r="V325" s="3" t="n">
        <v>98066</v>
      </c>
    </row>
    <row r="326" customFormat="false" ht="25.5" hidden="false" customHeight="false" outlineLevel="0" collapsed="false">
      <c r="A326" s="17" t="s">
        <v>538</v>
      </c>
      <c r="B326" s="23" t="s">
        <v>539</v>
      </c>
      <c r="C326" s="24" t="n">
        <f aca="false">C51</f>
        <v>17016000</v>
      </c>
      <c r="D326" s="24" t="n">
        <f aca="false">D51</f>
        <v>14500000</v>
      </c>
      <c r="E326" s="25" t="n">
        <f aca="false">E51</f>
        <v>10487788.87</v>
      </c>
      <c r="G326" s="3" t="n">
        <v>0</v>
      </c>
      <c r="H326" s="3" t="n">
        <v>-277447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S326" s="3" t="n">
        <v>2</v>
      </c>
      <c r="T326" s="3" t="n">
        <v>98067</v>
      </c>
      <c r="U326" s="3" t="n">
        <v>0</v>
      </c>
      <c r="V326" s="3" t="n">
        <v>98067</v>
      </c>
    </row>
    <row r="327" customFormat="false" ht="25.5" hidden="false" customHeight="false" outlineLevel="0" collapsed="false">
      <c r="A327" s="17" t="s">
        <v>540</v>
      </c>
      <c r="B327" s="23" t="s">
        <v>541</v>
      </c>
      <c r="C327" s="24" t="n">
        <f aca="false">C52</f>
        <v>7416000</v>
      </c>
      <c r="D327" s="24" t="n">
        <f aca="false">D52</f>
        <v>6500000</v>
      </c>
      <c r="E327" s="25" t="n">
        <f aca="false">E52</f>
        <v>5967084.65</v>
      </c>
      <c r="G327" s="3" t="n">
        <v>0</v>
      </c>
      <c r="H327" s="3" t="n">
        <v>158575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S327" s="3" t="n">
        <v>2</v>
      </c>
      <c r="T327" s="3" t="n">
        <v>98068</v>
      </c>
      <c r="U327" s="3" t="n">
        <v>0</v>
      </c>
      <c r="V327" s="3" t="n">
        <v>98068</v>
      </c>
    </row>
    <row r="328" customFormat="false" ht="25.5" hidden="false" customHeight="false" outlineLevel="0" collapsed="false">
      <c r="A328" s="17" t="s">
        <v>116</v>
      </c>
      <c r="B328" s="23" t="s">
        <v>542</v>
      </c>
      <c r="C328" s="24" t="n">
        <f aca="false">C53</f>
        <v>2008000</v>
      </c>
      <c r="D328" s="24" t="n">
        <f aca="false">D53</f>
        <v>1800000</v>
      </c>
      <c r="E328" s="25" t="n">
        <f aca="false">E53</f>
        <v>1487685.04</v>
      </c>
      <c r="G328" s="3" t="n">
        <v>0</v>
      </c>
      <c r="H328" s="3" t="n">
        <v>-274482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S328" s="3" t="n">
        <v>2</v>
      </c>
      <c r="T328" s="3" t="n">
        <v>98069</v>
      </c>
      <c r="U328" s="3" t="n">
        <v>0</v>
      </c>
      <c r="V328" s="3" t="n">
        <v>98069</v>
      </c>
    </row>
    <row r="329" customFormat="false" ht="25.5" hidden="false" customHeight="false" outlineLevel="0" collapsed="false">
      <c r="A329" s="17" t="s">
        <v>118</v>
      </c>
      <c r="B329" s="23" t="s">
        <v>543</v>
      </c>
      <c r="C329" s="24" t="n">
        <f aca="false">C54</f>
        <v>4633000</v>
      </c>
      <c r="D329" s="24" t="n">
        <f aca="false">D54</f>
        <v>3300000</v>
      </c>
      <c r="E329" s="25" t="n">
        <f aca="false">E54</f>
        <v>1779324.14</v>
      </c>
      <c r="G329" s="3" t="n">
        <v>0</v>
      </c>
      <c r="H329" s="3" t="n">
        <v>-25937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S329" s="3" t="n">
        <v>2</v>
      </c>
      <c r="T329" s="3" t="n">
        <v>98070</v>
      </c>
      <c r="U329" s="3" t="n">
        <v>0</v>
      </c>
      <c r="V329" s="3" t="n">
        <v>98070</v>
      </c>
    </row>
    <row r="330" customFormat="false" ht="25.5" hidden="false" customHeight="false" outlineLevel="0" collapsed="false">
      <c r="A330" s="17" t="s">
        <v>544</v>
      </c>
      <c r="B330" s="23" t="s">
        <v>545</v>
      </c>
      <c r="C330" s="24" t="n">
        <f aca="false">C331</f>
        <v>597000</v>
      </c>
      <c r="D330" s="24" t="n">
        <f aca="false">D331</f>
        <v>500000</v>
      </c>
      <c r="E330" s="25" t="n">
        <f aca="false">E331</f>
        <v>240803.67</v>
      </c>
      <c r="G330" s="3" t="n">
        <v>0</v>
      </c>
      <c r="H330" s="3" t="n">
        <v>-12085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S330" s="3" t="n">
        <v>1</v>
      </c>
      <c r="T330" s="3" t="n">
        <v>98071</v>
      </c>
      <c r="U330" s="3" t="n">
        <v>0</v>
      </c>
      <c r="V330" s="3" t="n">
        <v>98071</v>
      </c>
    </row>
    <row r="331" customFormat="false" ht="12.75" hidden="false" customHeight="false" outlineLevel="0" collapsed="false">
      <c r="A331" s="17" t="s">
        <v>122</v>
      </c>
      <c r="B331" s="12" t="s">
        <v>546</v>
      </c>
      <c r="C331" s="13" t="n">
        <f aca="false">C332</f>
        <v>597000</v>
      </c>
      <c r="D331" s="13" t="n">
        <f aca="false">D332</f>
        <v>500000</v>
      </c>
      <c r="E331" s="20" t="n">
        <f aca="false">E332</f>
        <v>240803.67</v>
      </c>
      <c r="G331" s="3" t="n">
        <v>0</v>
      </c>
      <c r="H331" s="3" t="n">
        <v>-12085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S331" s="3" t="n">
        <v>1</v>
      </c>
      <c r="T331" s="3" t="n">
        <v>98072</v>
      </c>
      <c r="U331" s="3" t="n">
        <v>0</v>
      </c>
      <c r="V331" s="3" t="n">
        <v>98072</v>
      </c>
    </row>
    <row r="332" customFormat="false" ht="12.75" hidden="false" customHeight="false" outlineLevel="0" collapsed="false">
      <c r="A332" s="17" t="s">
        <v>124</v>
      </c>
      <c r="B332" s="23" t="s">
        <v>547</v>
      </c>
      <c r="C332" s="24" t="n">
        <f aca="false">C57</f>
        <v>597000</v>
      </c>
      <c r="D332" s="24" t="n">
        <f aca="false">D57</f>
        <v>500000</v>
      </c>
      <c r="E332" s="25" t="n">
        <f aca="false">E57</f>
        <v>240803.67</v>
      </c>
      <c r="G332" s="3" t="n">
        <v>0</v>
      </c>
      <c r="H332" s="3" t="n">
        <v>-12085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S332" s="3" t="n">
        <v>2</v>
      </c>
      <c r="T332" s="3" t="n">
        <v>98073</v>
      </c>
      <c r="U332" s="3" t="n">
        <v>0</v>
      </c>
      <c r="V332" s="3" t="n">
        <v>98073</v>
      </c>
    </row>
    <row r="333" customFormat="false" ht="12.75" hidden="false" customHeight="false" outlineLevel="0" collapsed="false">
      <c r="A333" s="17" t="s">
        <v>548</v>
      </c>
      <c r="B333" s="23" t="s">
        <v>549</v>
      </c>
      <c r="C333" s="24" t="n">
        <f aca="false">C334+C346</f>
        <v>-26044200</v>
      </c>
      <c r="D333" s="26" t="n">
        <f aca="false">D334+D346</f>
        <v>-33472200</v>
      </c>
      <c r="E333" s="25" t="n">
        <f aca="false">E334+E346</f>
        <v>-5172960.01</v>
      </c>
      <c r="G333" s="3" t="n">
        <v>0</v>
      </c>
      <c r="H333" s="3" t="n">
        <v>37816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S333" s="3" t="n">
        <v>1</v>
      </c>
      <c r="T333" s="3" t="n">
        <v>98074</v>
      </c>
      <c r="U333" s="3" t="n">
        <v>0</v>
      </c>
      <c r="V333" s="3" t="n">
        <v>98074</v>
      </c>
    </row>
    <row r="334" customFormat="false" ht="30.75" hidden="false" customHeight="true" outlineLevel="0" collapsed="false">
      <c r="A334" s="17" t="s">
        <v>550</v>
      </c>
      <c r="B334" s="23" t="s">
        <v>551</v>
      </c>
      <c r="C334" s="24" t="n">
        <f aca="false">C335</f>
        <v>15771000</v>
      </c>
      <c r="D334" s="24" t="n">
        <f aca="false">D335</f>
        <v>9287000</v>
      </c>
      <c r="E334" s="25" t="n">
        <f aca="false">E335</f>
        <v>5671423.85</v>
      </c>
      <c r="G334" s="3" t="n">
        <v>0</v>
      </c>
      <c r="H334" s="3" t="n">
        <v>-1099179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S334" s="3" t="n">
        <v>1</v>
      </c>
      <c r="T334" s="3" t="n">
        <v>98075</v>
      </c>
      <c r="U334" s="3" t="n">
        <v>0</v>
      </c>
      <c r="V334" s="3" t="n">
        <v>98075</v>
      </c>
    </row>
    <row r="335" customFormat="false" ht="31.5" hidden="false" customHeight="true" outlineLevel="0" collapsed="false">
      <c r="A335" s="17" t="s">
        <v>130</v>
      </c>
      <c r="B335" s="12" t="s">
        <v>552</v>
      </c>
      <c r="C335" s="13" t="n">
        <f aca="false">C336+C337+C340</f>
        <v>15771000</v>
      </c>
      <c r="D335" s="13" t="n">
        <f aca="false">D336+D337+D340</f>
        <v>9287000</v>
      </c>
      <c r="E335" s="20" t="n">
        <f aca="false">E336+E337+E340</f>
        <v>5671423.85</v>
      </c>
      <c r="G335" s="3" t="n">
        <v>0</v>
      </c>
      <c r="H335" s="3" t="n">
        <v>-1099179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S335" s="3" t="n">
        <v>1</v>
      </c>
      <c r="T335" s="3" t="n">
        <v>98076</v>
      </c>
      <c r="U335" s="3" t="n">
        <v>0</v>
      </c>
      <c r="V335" s="3" t="n">
        <v>98076</v>
      </c>
    </row>
    <row r="336" customFormat="false" ht="42.75" hidden="false" customHeight="true" outlineLevel="0" collapsed="false">
      <c r="A336" s="17" t="s">
        <v>132</v>
      </c>
      <c r="B336" s="23" t="s">
        <v>553</v>
      </c>
      <c r="C336" s="24" t="n">
        <f aca="false">C61</f>
        <v>196000</v>
      </c>
      <c r="D336" s="24" t="n">
        <f aca="false">D61</f>
        <v>100000</v>
      </c>
      <c r="E336" s="25" t="n">
        <f aca="false">E61</f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S336" s="3" t="n">
        <v>2</v>
      </c>
      <c r="T336" s="3" t="n">
        <v>98077</v>
      </c>
      <c r="U336" s="3" t="n">
        <v>0</v>
      </c>
      <c r="V336" s="3" t="n">
        <v>98077</v>
      </c>
    </row>
    <row r="337" customFormat="false" ht="12.75" hidden="false" customHeight="false" outlineLevel="0" collapsed="false">
      <c r="A337" s="17" t="s">
        <v>134</v>
      </c>
      <c r="B337" s="23" t="s">
        <v>554</v>
      </c>
      <c r="C337" s="24" t="n">
        <f aca="false">C62</f>
        <v>14728000</v>
      </c>
      <c r="D337" s="24" t="n">
        <f aca="false">D62</f>
        <v>8740000</v>
      </c>
      <c r="E337" s="27" t="n">
        <f aca="false">E62</f>
        <v>5671423.85</v>
      </c>
      <c r="G337" s="3" t="n">
        <v>0</v>
      </c>
      <c r="H337" s="3" t="n">
        <v>-1099179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S337" s="3" t="n">
        <v>2</v>
      </c>
      <c r="T337" s="3" t="n">
        <v>98078</v>
      </c>
      <c r="U337" s="3" t="n">
        <v>0</v>
      </c>
      <c r="V337" s="3" t="n">
        <v>98078</v>
      </c>
    </row>
    <row r="338" customFormat="false" ht="12.75" hidden="false" customHeight="false" outlineLevel="0" collapsed="false">
      <c r="A338" s="17" t="s">
        <v>135</v>
      </c>
      <c r="B338" s="18" t="s">
        <v>555</v>
      </c>
      <c r="C338" s="24" t="n">
        <f aca="false">C63</f>
        <v>888000</v>
      </c>
      <c r="D338" s="24" t="n">
        <f aca="false">D63</f>
        <v>400000</v>
      </c>
      <c r="E338" s="27" t="n">
        <f aca="false">E63</f>
        <v>143360</v>
      </c>
    </row>
    <row r="339" customFormat="false" ht="12.75" hidden="false" customHeight="false" outlineLevel="0" collapsed="false">
      <c r="A339" s="17" t="s">
        <v>136</v>
      </c>
      <c r="B339" s="18" t="s">
        <v>556</v>
      </c>
      <c r="C339" s="24" t="n">
        <f aca="false">C64</f>
        <v>13840000</v>
      </c>
      <c r="D339" s="24" t="n">
        <f aca="false">D64</f>
        <v>8340000</v>
      </c>
      <c r="E339" s="27" t="n">
        <f aca="false">E64</f>
        <v>5528063.85</v>
      </c>
    </row>
    <row r="340" customFormat="false" ht="12.75" hidden="false" customHeight="false" outlineLevel="0" collapsed="false">
      <c r="A340" s="17" t="s">
        <v>557</v>
      </c>
      <c r="B340" s="23" t="s">
        <v>558</v>
      </c>
      <c r="C340" s="24" t="n">
        <f aca="false">C341</f>
        <v>847000</v>
      </c>
      <c r="D340" s="24" t="n">
        <f aca="false">D341</f>
        <v>447000</v>
      </c>
      <c r="E340" s="25" t="n">
        <f aca="false">E341</f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S340" s="3" t="n">
        <v>1</v>
      </c>
      <c r="T340" s="3" t="n">
        <v>98079</v>
      </c>
      <c r="U340" s="3" t="n">
        <v>0</v>
      </c>
      <c r="V340" s="3" t="n">
        <v>98079</v>
      </c>
    </row>
    <row r="341" customFormat="false" ht="12.75" hidden="false" customHeight="false" outlineLevel="0" collapsed="false">
      <c r="A341" s="17" t="s">
        <v>139</v>
      </c>
      <c r="B341" s="23" t="s">
        <v>559</v>
      </c>
      <c r="C341" s="24" t="n">
        <f aca="false">C66</f>
        <v>847000</v>
      </c>
      <c r="D341" s="24" t="n">
        <f aca="false">D66</f>
        <v>447000</v>
      </c>
      <c r="E341" s="25" t="n">
        <f aca="false">E66</f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S341" s="3" t="n">
        <v>2</v>
      </c>
      <c r="T341" s="3" t="n">
        <v>98080</v>
      </c>
      <c r="U341" s="3" t="n">
        <v>0</v>
      </c>
      <c r="V341" s="3" t="n">
        <v>98080</v>
      </c>
    </row>
    <row r="342" customFormat="false" ht="12.75" hidden="true" customHeight="false" outlineLevel="0" collapsed="false">
      <c r="A342" s="17" t="s">
        <v>141</v>
      </c>
      <c r="B342" s="23" t="s">
        <v>560</v>
      </c>
      <c r="C342" s="24" t="n">
        <v>0</v>
      </c>
      <c r="D342" s="24" t="n">
        <v>0</v>
      </c>
      <c r="E342" s="25"/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S342" s="3" t="n">
        <v>2</v>
      </c>
      <c r="T342" s="3" t="n">
        <v>98081</v>
      </c>
      <c r="U342" s="3" t="n">
        <v>0</v>
      </c>
      <c r="V342" s="3" t="n">
        <v>98081</v>
      </c>
    </row>
    <row r="343" customFormat="false" ht="12.75" hidden="true" customHeight="false" outlineLevel="0" collapsed="false">
      <c r="A343" s="17" t="s">
        <v>561</v>
      </c>
      <c r="B343" s="23" t="s">
        <v>562</v>
      </c>
      <c r="C343" s="24" t="n">
        <v>0</v>
      </c>
      <c r="D343" s="24" t="n">
        <v>0</v>
      </c>
      <c r="E343" s="25"/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S343" s="3" t="n">
        <v>1</v>
      </c>
      <c r="T343" s="3" t="n">
        <v>98082</v>
      </c>
      <c r="U343" s="3" t="n">
        <v>0</v>
      </c>
      <c r="V343" s="3" t="n">
        <v>98082</v>
      </c>
    </row>
    <row r="344" customFormat="false" ht="12.75" hidden="true" customHeight="false" outlineLevel="0" collapsed="false">
      <c r="A344" s="17" t="s">
        <v>145</v>
      </c>
      <c r="B344" s="23" t="s">
        <v>563</v>
      </c>
      <c r="C344" s="24" t="n">
        <v>0</v>
      </c>
      <c r="D344" s="24" t="n">
        <v>0</v>
      </c>
      <c r="E344" s="25"/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S344" s="3" t="n">
        <v>2</v>
      </c>
      <c r="T344" s="3" t="n">
        <v>98083</v>
      </c>
      <c r="U344" s="3" t="n">
        <v>0</v>
      </c>
      <c r="V344" s="3" t="n">
        <v>98083</v>
      </c>
    </row>
    <row r="345" customFormat="false" ht="12.75" hidden="true" customHeight="false" outlineLevel="0" collapsed="false">
      <c r="A345" s="56" t="s">
        <v>564</v>
      </c>
      <c r="B345" s="57" t="n">
        <v>300530</v>
      </c>
      <c r="C345" s="24"/>
      <c r="D345" s="24"/>
      <c r="E345" s="25"/>
    </row>
    <row r="346" customFormat="false" ht="28.5" hidden="false" customHeight="true" outlineLevel="0" collapsed="false">
      <c r="A346" s="17" t="s">
        <v>147</v>
      </c>
      <c r="B346" s="23" t="s">
        <v>565</v>
      </c>
      <c r="C346" s="24" t="n">
        <f aca="false">C347+C355+C358+C363+C373</f>
        <v>-41815200</v>
      </c>
      <c r="D346" s="26" t="n">
        <f aca="false">D347+D355+D358+D363+D373</f>
        <v>-42759200</v>
      </c>
      <c r="E346" s="25" t="n">
        <f aca="false">E347+E355+E358+E363+E373</f>
        <v>-10844383.86</v>
      </c>
      <c r="G346" s="3" t="n">
        <v>0</v>
      </c>
      <c r="H346" s="3" t="n">
        <v>1477339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S346" s="3" t="n">
        <v>1</v>
      </c>
      <c r="T346" s="3" t="n">
        <v>98084</v>
      </c>
      <c r="U346" s="3" t="n">
        <v>0</v>
      </c>
      <c r="V346" s="3" t="n">
        <v>98084</v>
      </c>
    </row>
    <row r="347" customFormat="false" ht="51" hidden="false" customHeight="false" outlineLevel="0" collapsed="false">
      <c r="A347" s="17" t="s">
        <v>566</v>
      </c>
      <c r="B347" s="12" t="s">
        <v>567</v>
      </c>
      <c r="C347" s="13" t="n">
        <f aca="false">C348+C349+C351+C352+C350+C353+C354</f>
        <v>2148000</v>
      </c>
      <c r="D347" s="13" t="n">
        <f aca="false">D348+D349+D351+D352+D350+D353+D354</f>
        <v>1309000</v>
      </c>
      <c r="E347" s="20" t="n">
        <f aca="false">E348+E349+E352+E350+E351+E353+E354</f>
        <v>1191032.85</v>
      </c>
      <c r="G347" s="3" t="n">
        <v>0</v>
      </c>
      <c r="H347" s="3" t="n">
        <v>-42550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S347" s="3" t="n">
        <v>1</v>
      </c>
      <c r="T347" s="3" t="n">
        <v>98085</v>
      </c>
      <c r="U347" s="3" t="n">
        <v>0</v>
      </c>
      <c r="V347" s="3" t="n">
        <v>98085</v>
      </c>
    </row>
    <row r="348" customFormat="false" ht="12.75" hidden="false" customHeight="false" outlineLevel="0" collapsed="false">
      <c r="A348" s="17" t="s">
        <v>151</v>
      </c>
      <c r="B348" s="23" t="s">
        <v>568</v>
      </c>
      <c r="C348" s="24" t="n">
        <f aca="false">C72</f>
        <v>738000</v>
      </c>
      <c r="D348" s="24" t="n">
        <f aca="false">D72</f>
        <v>400000</v>
      </c>
      <c r="E348" s="25" t="n">
        <f aca="false">E72</f>
        <v>311179.77</v>
      </c>
      <c r="G348" s="3" t="n">
        <v>0</v>
      </c>
      <c r="H348" s="3" t="n">
        <v>-353064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S348" s="3" t="n">
        <v>2</v>
      </c>
      <c r="T348" s="3" t="n">
        <v>98086</v>
      </c>
      <c r="U348" s="3" t="n">
        <v>0</v>
      </c>
      <c r="V348" s="3" t="n">
        <v>98086</v>
      </c>
    </row>
    <row r="349" customFormat="false" ht="27.75" hidden="false" customHeight="true" outlineLevel="0" collapsed="false">
      <c r="A349" s="17" t="s">
        <v>153</v>
      </c>
      <c r="B349" s="23" t="s">
        <v>569</v>
      </c>
      <c r="C349" s="24" t="n">
        <f aca="false">C73</f>
        <v>628000</v>
      </c>
      <c r="D349" s="24" t="n">
        <f aca="false">D73</f>
        <v>300000</v>
      </c>
      <c r="E349" s="25" t="n">
        <f aca="false">E73</f>
        <v>333842</v>
      </c>
      <c r="G349" s="3" t="n">
        <v>0</v>
      </c>
      <c r="H349" s="3" t="n">
        <v>-69844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S349" s="3" t="n">
        <v>2</v>
      </c>
      <c r="T349" s="3" t="n">
        <v>98087</v>
      </c>
      <c r="U349" s="3" t="n">
        <v>0</v>
      </c>
      <c r="V349" s="3" t="n">
        <v>98087</v>
      </c>
    </row>
    <row r="350" customFormat="false" ht="25.5" hidden="false" customHeight="false" outlineLevel="0" collapsed="false">
      <c r="A350" s="17" t="s">
        <v>155</v>
      </c>
      <c r="B350" s="23" t="s">
        <v>570</v>
      </c>
      <c r="C350" s="24" t="n">
        <f aca="false">C74</f>
        <v>34000</v>
      </c>
      <c r="D350" s="24" t="n">
        <f aca="false">D74</f>
        <v>20000</v>
      </c>
      <c r="E350" s="25" t="n">
        <f aca="false">E74</f>
        <v>24744</v>
      </c>
      <c r="G350" s="3" t="n">
        <v>0</v>
      </c>
      <c r="H350" s="3" t="n">
        <v>-2592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S350" s="3" t="n">
        <v>2</v>
      </c>
      <c r="T350" s="3" t="n">
        <v>98088</v>
      </c>
      <c r="U350" s="3" t="n">
        <v>0</v>
      </c>
      <c r="V350" s="3" t="n">
        <v>98088</v>
      </c>
    </row>
    <row r="351" customFormat="false" ht="12.75" hidden="false" customHeight="false" outlineLevel="0" collapsed="false">
      <c r="A351" s="17" t="s">
        <v>157</v>
      </c>
      <c r="B351" s="23" t="s">
        <v>571</v>
      </c>
      <c r="C351" s="24" t="n">
        <f aca="false">C75</f>
        <v>4000</v>
      </c>
      <c r="D351" s="24" t="n">
        <f aca="false">D75</f>
        <v>2000</v>
      </c>
      <c r="E351" s="24" t="n">
        <f aca="false">E75</f>
        <v>746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S351" s="3" t="n">
        <v>2</v>
      </c>
      <c r="T351" s="3" t="n">
        <v>98089</v>
      </c>
      <c r="U351" s="3" t="n">
        <v>0</v>
      </c>
      <c r="V351" s="3" t="n">
        <v>98089</v>
      </c>
    </row>
    <row r="352" customFormat="false" ht="25.5" hidden="false" customHeight="false" outlineLevel="0" collapsed="false">
      <c r="A352" s="17" t="s">
        <v>158</v>
      </c>
      <c r="B352" s="23" t="s">
        <v>572</v>
      </c>
      <c r="C352" s="24" t="n">
        <f aca="false">C76</f>
        <v>0</v>
      </c>
      <c r="D352" s="24" t="n">
        <f aca="false">D76</f>
        <v>0</v>
      </c>
      <c r="E352" s="25" t="n">
        <f aca="false">E76</f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S352" s="3" t="n">
        <v>2</v>
      </c>
      <c r="T352" s="3" t="n">
        <v>98090</v>
      </c>
      <c r="U352" s="3" t="n">
        <v>0</v>
      </c>
      <c r="V352" s="3" t="n">
        <v>98090</v>
      </c>
    </row>
    <row r="353" customFormat="false" ht="25.5" hidden="false" customHeight="false" outlineLevel="0" collapsed="false">
      <c r="A353" s="17" t="s">
        <v>160</v>
      </c>
      <c r="B353" s="23" t="s">
        <v>573</v>
      </c>
      <c r="C353" s="24" t="n">
        <f aca="false">C77</f>
        <v>87000</v>
      </c>
      <c r="D353" s="24" t="n">
        <f aca="false">D77</f>
        <v>87000</v>
      </c>
      <c r="E353" s="25" t="n">
        <f aca="false">E77</f>
        <v>122553.37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S353" s="3" t="n">
        <v>2</v>
      </c>
      <c r="T353" s="3" t="n">
        <v>98091</v>
      </c>
      <c r="U353" s="3" t="n">
        <v>0</v>
      </c>
      <c r="V353" s="3" t="n">
        <v>98091</v>
      </c>
    </row>
    <row r="354" customFormat="false" ht="25.5" hidden="false" customHeight="false" outlineLevel="0" collapsed="false">
      <c r="A354" s="17" t="s">
        <v>162</v>
      </c>
      <c r="B354" s="23" t="s">
        <v>574</v>
      </c>
      <c r="C354" s="24" t="n">
        <f aca="false">C78</f>
        <v>657000</v>
      </c>
      <c r="D354" s="24" t="n">
        <f aca="false">D78</f>
        <v>500000</v>
      </c>
      <c r="E354" s="25" t="n">
        <f aca="false">E78</f>
        <v>391253.71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S354" s="3" t="n">
        <v>2</v>
      </c>
      <c r="T354" s="3" t="n">
        <v>98092</v>
      </c>
      <c r="U354" s="3" t="n">
        <v>0</v>
      </c>
      <c r="V354" s="3" t="n">
        <v>98092</v>
      </c>
    </row>
    <row r="355" customFormat="false" ht="25.5" hidden="true" customHeight="false" outlineLevel="0" collapsed="false">
      <c r="A355" s="17" t="s">
        <v>575</v>
      </c>
      <c r="B355" s="12" t="s">
        <v>576</v>
      </c>
      <c r="C355" s="13" t="n">
        <f aca="false">C356+C357</f>
        <v>0</v>
      </c>
      <c r="D355" s="13" t="n">
        <f aca="false">D356+D357</f>
        <v>0</v>
      </c>
      <c r="E355" s="20" t="n">
        <f aca="false">E356+E357</f>
        <v>0</v>
      </c>
      <c r="G355" s="3" t="n">
        <v>0</v>
      </c>
      <c r="H355" s="3" t="n">
        <v>-287445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S355" s="3" t="n">
        <v>1</v>
      </c>
      <c r="T355" s="3" t="n">
        <v>98093</v>
      </c>
      <c r="U355" s="3" t="n">
        <v>0</v>
      </c>
      <c r="V355" s="3" t="n">
        <v>98093</v>
      </c>
    </row>
    <row r="356" customFormat="false" ht="12.75" hidden="true" customHeight="false" outlineLevel="0" collapsed="false">
      <c r="A356" s="17" t="s">
        <v>166</v>
      </c>
      <c r="B356" s="23" t="s">
        <v>577</v>
      </c>
      <c r="C356" s="24" t="n">
        <f aca="false">C80</f>
        <v>0</v>
      </c>
      <c r="D356" s="24" t="n">
        <f aca="false">D80</f>
        <v>0</v>
      </c>
      <c r="E356" s="25" t="n">
        <f aca="false">E80</f>
        <v>0</v>
      </c>
      <c r="G356" s="3" t="n">
        <v>0</v>
      </c>
      <c r="H356" s="3" t="n">
        <v>-287445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S356" s="3" t="n">
        <v>2</v>
      </c>
      <c r="T356" s="3" t="n">
        <v>98094</v>
      </c>
      <c r="U356" s="3" t="n">
        <v>0</v>
      </c>
      <c r="V356" s="3" t="n">
        <v>98094</v>
      </c>
    </row>
    <row r="357" customFormat="false" ht="25.5" hidden="true" customHeight="false" outlineLevel="0" collapsed="false">
      <c r="A357" s="17" t="s">
        <v>168</v>
      </c>
      <c r="B357" s="23" t="s">
        <v>578</v>
      </c>
      <c r="C357" s="24"/>
      <c r="D357" s="24"/>
      <c r="E357" s="25"/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S357" s="3" t="n">
        <v>2</v>
      </c>
      <c r="T357" s="3" t="n">
        <v>98095</v>
      </c>
      <c r="U357" s="3" t="n">
        <v>0</v>
      </c>
      <c r="V357" s="3" t="n">
        <v>98095</v>
      </c>
    </row>
    <row r="358" customFormat="false" ht="25.5" hidden="false" customHeight="false" outlineLevel="0" collapsed="false">
      <c r="A358" s="17" t="s">
        <v>579</v>
      </c>
      <c r="B358" s="12" t="s">
        <v>580</v>
      </c>
      <c r="C358" s="13" t="n">
        <f aca="false">C359+C360+C361+C362</f>
        <v>6477000</v>
      </c>
      <c r="D358" s="13" t="n">
        <f aca="false">D359+D360+D361+D362</f>
        <v>4000000</v>
      </c>
      <c r="E358" s="20" t="n">
        <f aca="false">E359+E360+E361+E362</f>
        <v>3055485.8</v>
      </c>
      <c r="G358" s="3" t="n">
        <v>0</v>
      </c>
      <c r="H358" s="3" t="n">
        <v>-840341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S358" s="3" t="n">
        <v>1</v>
      </c>
      <c r="T358" s="3" t="n">
        <v>98096</v>
      </c>
      <c r="U358" s="3" t="n">
        <v>0</v>
      </c>
      <c r="V358" s="3" t="n">
        <v>98096</v>
      </c>
    </row>
    <row r="359" customFormat="false" ht="25.5" hidden="false" customHeight="false" outlineLevel="0" collapsed="false">
      <c r="A359" s="17" t="s">
        <v>172</v>
      </c>
      <c r="B359" s="23" t="s">
        <v>581</v>
      </c>
      <c r="C359" s="24" t="n">
        <f aca="false">C83</f>
        <v>6477000</v>
      </c>
      <c r="D359" s="24" t="n">
        <f aca="false">D83</f>
        <v>4000000</v>
      </c>
      <c r="E359" s="25" t="n">
        <f aca="false">E83</f>
        <v>3055485.8</v>
      </c>
      <c r="G359" s="3" t="n">
        <v>0</v>
      </c>
      <c r="H359" s="3" t="n">
        <v>-838681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S359" s="3" t="n">
        <v>2</v>
      </c>
      <c r="T359" s="3" t="n">
        <v>98097</v>
      </c>
      <c r="U359" s="3" t="n">
        <v>0</v>
      </c>
      <c r="V359" s="3" t="n">
        <v>98097</v>
      </c>
    </row>
    <row r="360" customFormat="false" ht="25.5" hidden="true" customHeight="false" outlineLevel="0" collapsed="false">
      <c r="A360" s="17" t="s">
        <v>174</v>
      </c>
      <c r="B360" s="23" t="s">
        <v>582</v>
      </c>
      <c r="C360" s="24"/>
      <c r="D360" s="24"/>
      <c r="E360" s="25"/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S360" s="3" t="n">
        <v>2</v>
      </c>
      <c r="T360" s="3" t="n">
        <v>98098</v>
      </c>
      <c r="U360" s="3" t="n">
        <v>0</v>
      </c>
      <c r="V360" s="3" t="n">
        <v>98098</v>
      </c>
    </row>
    <row r="361" customFormat="false" ht="38.25" hidden="true" customHeight="false" outlineLevel="0" collapsed="false">
      <c r="A361" s="17" t="s">
        <v>177</v>
      </c>
      <c r="B361" s="23" t="s">
        <v>583</v>
      </c>
      <c r="C361" s="24" t="n">
        <f aca="false">C87</f>
        <v>0</v>
      </c>
      <c r="D361" s="24" t="n">
        <f aca="false">D87</f>
        <v>0</v>
      </c>
      <c r="E361" s="25" t="n">
        <f aca="false">E87</f>
        <v>0</v>
      </c>
      <c r="G361" s="3" t="n">
        <v>0</v>
      </c>
      <c r="H361" s="3" t="n">
        <v>-166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S361" s="3" t="n">
        <v>2</v>
      </c>
      <c r="T361" s="3" t="n">
        <v>98099</v>
      </c>
      <c r="U361" s="3" t="n">
        <v>0</v>
      </c>
      <c r="V361" s="3" t="n">
        <v>98099</v>
      </c>
    </row>
    <row r="362" customFormat="false" ht="12.75" hidden="true" customHeight="false" outlineLevel="0" collapsed="false">
      <c r="A362" s="17" t="s">
        <v>179</v>
      </c>
      <c r="B362" s="23" t="s">
        <v>584</v>
      </c>
      <c r="C362" s="24" t="n">
        <v>0</v>
      </c>
      <c r="D362" s="24" t="n">
        <v>0</v>
      </c>
      <c r="E362" s="25"/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S362" s="3" t="n">
        <v>2</v>
      </c>
      <c r="T362" s="3" t="n">
        <v>98100</v>
      </c>
      <c r="U362" s="3" t="n">
        <v>0</v>
      </c>
      <c r="V362" s="3" t="n">
        <v>98100</v>
      </c>
    </row>
    <row r="363" customFormat="false" ht="38.25" hidden="false" customHeight="false" outlineLevel="0" collapsed="false">
      <c r="A363" s="17" t="s">
        <v>585</v>
      </c>
      <c r="B363" s="12" t="s">
        <v>586</v>
      </c>
      <c r="C363" s="13" t="n">
        <f aca="false">C366+C367+C368+C369+C372</f>
        <v>22984000</v>
      </c>
      <c r="D363" s="13" t="n">
        <f aca="false">D366+D367+D368+D369+D372</f>
        <v>22081000</v>
      </c>
      <c r="E363" s="20" t="n">
        <f aca="false">E366+E367+E368+E369+E372</f>
        <v>18000919.16</v>
      </c>
      <c r="G363" s="3" t="n">
        <v>0</v>
      </c>
      <c r="H363" s="3" t="n">
        <v>-365193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S363" s="3" t="n">
        <v>1</v>
      </c>
      <c r="T363" s="3" t="n">
        <v>98101</v>
      </c>
      <c r="U363" s="3" t="n">
        <v>0</v>
      </c>
      <c r="V363" s="3" t="n">
        <v>98101</v>
      </c>
    </row>
    <row r="364" customFormat="false" ht="12.75" hidden="true" customHeight="false" outlineLevel="0" collapsed="false">
      <c r="A364" s="17" t="s">
        <v>183</v>
      </c>
      <c r="B364" s="23" t="s">
        <v>587</v>
      </c>
      <c r="C364" s="24" t="n">
        <v>0</v>
      </c>
      <c r="D364" s="24" t="n">
        <v>0</v>
      </c>
      <c r="E364" s="25"/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S364" s="3" t="n">
        <v>2</v>
      </c>
      <c r="T364" s="3" t="n">
        <v>98102</v>
      </c>
      <c r="U364" s="3" t="n">
        <v>0</v>
      </c>
      <c r="V364" s="3" t="n">
        <v>98102</v>
      </c>
    </row>
    <row r="365" customFormat="false" ht="25.5" hidden="true" customHeight="false" outlineLevel="0" collapsed="false">
      <c r="A365" s="17" t="s">
        <v>185</v>
      </c>
      <c r="B365" s="23" t="s">
        <v>588</v>
      </c>
      <c r="C365" s="24" t="n">
        <v>0</v>
      </c>
      <c r="D365" s="24" t="n">
        <v>0</v>
      </c>
      <c r="E365" s="25"/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S365" s="3" t="n">
        <v>2</v>
      </c>
      <c r="T365" s="3" t="n">
        <v>98103</v>
      </c>
      <c r="U365" s="3" t="n">
        <v>0</v>
      </c>
      <c r="V365" s="3" t="n">
        <v>98103</v>
      </c>
    </row>
    <row r="366" customFormat="false" ht="12.75" hidden="false" customHeight="false" outlineLevel="0" collapsed="false">
      <c r="A366" s="17" t="s">
        <v>187</v>
      </c>
      <c r="B366" s="23" t="s">
        <v>589</v>
      </c>
      <c r="C366" s="24" t="n">
        <f aca="false">C92</f>
        <v>19781000</v>
      </c>
      <c r="D366" s="24" t="n">
        <f aca="false">D92</f>
        <v>19781000</v>
      </c>
      <c r="E366" s="25" t="n">
        <f aca="false">E92</f>
        <v>17259521.93</v>
      </c>
      <c r="G366" s="3" t="n">
        <v>0</v>
      </c>
      <c r="H366" s="3" t="n">
        <v>-7381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S366" s="3" t="n">
        <v>2</v>
      </c>
      <c r="T366" s="3" t="n">
        <v>98104</v>
      </c>
      <c r="U366" s="3" t="n">
        <v>0</v>
      </c>
      <c r="V366" s="3" t="n">
        <v>98104</v>
      </c>
    </row>
    <row r="367" customFormat="false" ht="12.75" hidden="true" customHeight="false" outlineLevel="0" collapsed="false">
      <c r="A367" s="17" t="s">
        <v>590</v>
      </c>
      <c r="B367" s="23" t="s">
        <v>591</v>
      </c>
      <c r="C367" s="24"/>
      <c r="D367" s="24"/>
      <c r="E367" s="25"/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S367" s="3" t="n">
        <v>2</v>
      </c>
      <c r="T367" s="3" t="n">
        <v>98105</v>
      </c>
      <c r="U367" s="3" t="n">
        <v>0</v>
      </c>
      <c r="V367" s="3" t="n">
        <v>98105</v>
      </c>
    </row>
    <row r="368" customFormat="false" ht="29.25" hidden="true" customHeight="true" outlineLevel="0" collapsed="false">
      <c r="A368" s="17" t="s">
        <v>194</v>
      </c>
      <c r="B368" s="32" t="s">
        <v>592</v>
      </c>
      <c r="C368" s="24" t="n">
        <f aca="false">C96</f>
        <v>0</v>
      </c>
      <c r="D368" s="24" t="n">
        <f aca="false">D96</f>
        <v>0</v>
      </c>
      <c r="E368" s="25" t="n">
        <f aca="false">E97</f>
        <v>0</v>
      </c>
    </row>
    <row r="369" customFormat="false" ht="39" hidden="true" customHeight="true" outlineLevel="0" collapsed="false">
      <c r="A369" s="17" t="s">
        <v>192</v>
      </c>
      <c r="B369" s="32" t="s">
        <v>593</v>
      </c>
      <c r="C369" s="30" t="n">
        <f aca="false">C370+C371</f>
        <v>0</v>
      </c>
      <c r="D369" s="30" t="n">
        <f aca="false">D370+D371</f>
        <v>0</v>
      </c>
      <c r="E369" s="25"/>
    </row>
    <row r="370" customFormat="false" ht="29.25" hidden="true" customHeight="true" outlineLevel="0" collapsed="false">
      <c r="A370" s="17" t="s">
        <v>193</v>
      </c>
      <c r="B370" s="32" t="s">
        <v>594</v>
      </c>
      <c r="C370" s="24"/>
      <c r="D370" s="24"/>
      <c r="E370" s="25"/>
    </row>
    <row r="371" customFormat="false" ht="29.25" hidden="true" customHeight="true" outlineLevel="0" collapsed="false">
      <c r="A371" s="17" t="s">
        <v>194</v>
      </c>
      <c r="B371" s="32" t="s">
        <v>592</v>
      </c>
      <c r="C371" s="24"/>
      <c r="D371" s="24"/>
      <c r="E371" s="25"/>
    </row>
    <row r="372" customFormat="false" ht="12.75" hidden="false" customHeight="false" outlineLevel="0" collapsed="false">
      <c r="A372" s="17" t="s">
        <v>195</v>
      </c>
      <c r="B372" s="23" t="s">
        <v>595</v>
      </c>
      <c r="C372" s="24" t="n">
        <f aca="false">C98</f>
        <v>3203000</v>
      </c>
      <c r="D372" s="24" t="n">
        <f aca="false">D98</f>
        <v>2300000</v>
      </c>
      <c r="E372" s="25" t="n">
        <f aca="false">E98</f>
        <v>741397.23</v>
      </c>
      <c r="G372" s="3" t="n">
        <v>0</v>
      </c>
      <c r="H372" s="3" t="n">
        <v>-357812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S372" s="3" t="n">
        <v>2</v>
      </c>
      <c r="T372" s="3" t="n">
        <v>98106</v>
      </c>
      <c r="U372" s="3" t="n">
        <v>0</v>
      </c>
      <c r="V372" s="3" t="n">
        <v>98106</v>
      </c>
    </row>
    <row r="373" customFormat="false" ht="25.5" hidden="false" customHeight="false" outlineLevel="0" collapsed="false">
      <c r="A373" s="17" t="s">
        <v>596</v>
      </c>
      <c r="B373" s="12" t="s">
        <v>597</v>
      </c>
      <c r="C373" s="13" t="n">
        <f aca="false">C374+C375+C376</f>
        <v>-73424200</v>
      </c>
      <c r="D373" s="13" t="n">
        <f aca="false">D374+D375+D376</f>
        <v>-70149200</v>
      </c>
      <c r="E373" s="20" t="n">
        <f aca="false">E374+E375+E376</f>
        <v>-33091821.67</v>
      </c>
      <c r="G373" s="3" t="n">
        <v>0</v>
      </c>
      <c r="H373" s="3" t="n">
        <v>3395818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S373" s="3" t="n">
        <v>1</v>
      </c>
      <c r="T373" s="3" t="n">
        <v>98107</v>
      </c>
      <c r="U373" s="3" t="n">
        <v>0</v>
      </c>
      <c r="V373" s="3" t="n">
        <v>98107</v>
      </c>
    </row>
    <row r="374" customFormat="false" ht="12.75" hidden="false" customHeight="false" outlineLevel="0" collapsed="false">
      <c r="A374" s="17" t="s">
        <v>199</v>
      </c>
      <c r="B374" s="23" t="s">
        <v>598</v>
      </c>
      <c r="C374" s="24" t="n">
        <f aca="false">C100</f>
        <v>37000</v>
      </c>
      <c r="D374" s="24" t="n">
        <f aca="false">D100</f>
        <v>37000</v>
      </c>
      <c r="E374" s="25" t="n">
        <f aca="false">E100</f>
        <v>59760</v>
      </c>
      <c r="G374" s="3" t="n">
        <v>0</v>
      </c>
      <c r="H374" s="3" t="n">
        <v>-562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S374" s="3" t="n">
        <v>2</v>
      </c>
      <c r="T374" s="3" t="n">
        <v>98108</v>
      </c>
      <c r="U374" s="3" t="n">
        <v>0</v>
      </c>
      <c r="V374" s="3" t="n">
        <v>98108</v>
      </c>
    </row>
    <row r="375" customFormat="false" ht="38.25" hidden="false" customHeight="false" outlineLevel="0" collapsed="false">
      <c r="A375" s="17" t="s">
        <v>201</v>
      </c>
      <c r="B375" s="23" t="s">
        <v>599</v>
      </c>
      <c r="C375" s="24" t="n">
        <f aca="false">C101</f>
        <v>-73461200</v>
      </c>
      <c r="D375" s="24" t="n">
        <f aca="false">D101</f>
        <v>-70186200</v>
      </c>
      <c r="E375" s="25" t="n">
        <f aca="false">E101</f>
        <v>-33151581.67</v>
      </c>
      <c r="G375" s="3" t="n">
        <v>0</v>
      </c>
      <c r="H375" s="3" t="n">
        <v>3401438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S375" s="3" t="n">
        <v>2</v>
      </c>
      <c r="T375" s="3" t="n">
        <v>98109</v>
      </c>
      <c r="U375" s="3" t="n">
        <v>0</v>
      </c>
      <c r="V375" s="3" t="n">
        <v>98109</v>
      </c>
    </row>
    <row r="376" customFormat="false" ht="18" hidden="true" customHeight="true" outlineLevel="0" collapsed="false">
      <c r="A376" s="17" t="s">
        <v>205</v>
      </c>
      <c r="B376" s="23" t="s">
        <v>600</v>
      </c>
      <c r="C376" s="24" t="n">
        <v>0</v>
      </c>
      <c r="D376" s="24" t="n">
        <v>0</v>
      </c>
      <c r="E376" s="25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S376" s="3" t="n">
        <v>2</v>
      </c>
      <c r="T376" s="3" t="n">
        <v>98110</v>
      </c>
      <c r="U376" s="3" t="n">
        <v>0</v>
      </c>
      <c r="V376" s="3" t="n">
        <v>98110</v>
      </c>
    </row>
    <row r="377" customFormat="false" ht="12.75" hidden="true" customHeight="false" outlineLevel="0" collapsed="false">
      <c r="A377" s="17" t="s">
        <v>601</v>
      </c>
      <c r="B377" s="23" t="s">
        <v>602</v>
      </c>
      <c r="C377" s="24" t="n">
        <v>0</v>
      </c>
      <c r="D377" s="26" t="n">
        <f aca="false">D378</f>
        <v>0</v>
      </c>
      <c r="E377" s="25" t="n">
        <f aca="false">E378</f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S377" s="3" t="n">
        <v>1</v>
      </c>
      <c r="T377" s="3" t="n">
        <v>98111</v>
      </c>
      <c r="U377" s="3" t="n">
        <v>0</v>
      </c>
      <c r="V377" s="3" t="n">
        <v>98111</v>
      </c>
    </row>
    <row r="378" customFormat="false" ht="54" hidden="true" customHeight="true" outlineLevel="0" collapsed="false">
      <c r="A378" s="17" t="s">
        <v>603</v>
      </c>
      <c r="B378" s="23" t="s">
        <v>604</v>
      </c>
      <c r="C378" s="24" t="n">
        <v>0</v>
      </c>
      <c r="D378" s="26" t="n">
        <f aca="false">D379+D380+D381+D382+D383+D384</f>
        <v>0</v>
      </c>
      <c r="E378" s="25" t="n">
        <f aca="false">E379+E380+E381+E382+E383+E384</f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S378" s="3" t="n">
        <v>1</v>
      </c>
      <c r="T378" s="3" t="n">
        <v>98112</v>
      </c>
      <c r="U378" s="3" t="n">
        <v>0</v>
      </c>
      <c r="V378" s="3" t="n">
        <v>98112</v>
      </c>
    </row>
    <row r="379" customFormat="false" ht="51" hidden="true" customHeight="false" outlineLevel="0" collapsed="false">
      <c r="A379" s="17" t="s">
        <v>605</v>
      </c>
      <c r="B379" s="23" t="s">
        <v>606</v>
      </c>
      <c r="C379" s="24" t="n">
        <v>0</v>
      </c>
      <c r="D379" s="24" t="n">
        <v>0</v>
      </c>
      <c r="E379" s="25"/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S379" s="3" t="n">
        <v>2</v>
      </c>
      <c r="T379" s="3" t="n">
        <v>98113</v>
      </c>
      <c r="U379" s="3" t="n">
        <v>0</v>
      </c>
      <c r="V379" s="3" t="n">
        <v>98113</v>
      </c>
    </row>
    <row r="380" customFormat="false" ht="25.5" hidden="true" customHeight="false" outlineLevel="0" collapsed="false">
      <c r="A380" s="17" t="s">
        <v>607</v>
      </c>
      <c r="B380" s="23" t="s">
        <v>608</v>
      </c>
      <c r="C380" s="24" t="n">
        <v>0</v>
      </c>
      <c r="D380" s="24" t="n">
        <v>0</v>
      </c>
      <c r="E380" s="25"/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S380" s="3" t="n">
        <v>2</v>
      </c>
      <c r="T380" s="3" t="n">
        <v>98114</v>
      </c>
      <c r="U380" s="3" t="n">
        <v>0</v>
      </c>
      <c r="V380" s="3" t="n">
        <v>98114</v>
      </c>
    </row>
    <row r="381" customFormat="false" ht="12.75" hidden="true" customHeight="false" outlineLevel="0" collapsed="false">
      <c r="A381" s="17" t="s">
        <v>609</v>
      </c>
      <c r="B381" s="23" t="s">
        <v>610</v>
      </c>
      <c r="C381" s="24" t="n">
        <v>0</v>
      </c>
      <c r="D381" s="24" t="n">
        <v>0</v>
      </c>
      <c r="E381" s="25"/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S381" s="3" t="n">
        <v>2</v>
      </c>
      <c r="T381" s="3" t="n">
        <v>98115</v>
      </c>
      <c r="U381" s="3" t="n">
        <v>0</v>
      </c>
      <c r="V381" s="3" t="n">
        <v>98115</v>
      </c>
    </row>
    <row r="382" customFormat="false" ht="25.5" hidden="true" customHeight="false" outlineLevel="0" collapsed="false">
      <c r="A382" s="17" t="s">
        <v>611</v>
      </c>
      <c r="B382" s="23" t="s">
        <v>612</v>
      </c>
      <c r="C382" s="24" t="n">
        <v>0</v>
      </c>
      <c r="D382" s="24" t="n">
        <v>0</v>
      </c>
      <c r="E382" s="25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S382" s="3" t="n">
        <v>2</v>
      </c>
      <c r="T382" s="3" t="n">
        <v>98116</v>
      </c>
      <c r="U382" s="3" t="n">
        <v>0</v>
      </c>
      <c r="V382" s="3" t="n">
        <v>98116</v>
      </c>
    </row>
    <row r="383" customFormat="false" ht="38.25" hidden="true" customHeight="false" outlineLevel="0" collapsed="false">
      <c r="A383" s="17" t="s">
        <v>238</v>
      </c>
      <c r="B383" s="18" t="n">
        <v>400218</v>
      </c>
      <c r="C383" s="24"/>
      <c r="D383" s="24"/>
      <c r="E383" s="58" t="n">
        <v>0</v>
      </c>
    </row>
    <row r="384" customFormat="false" ht="25.5" hidden="true" customHeight="false" outlineLevel="0" collapsed="false">
      <c r="A384" s="17" t="s">
        <v>613</v>
      </c>
      <c r="B384" s="23" t="s">
        <v>614</v>
      </c>
      <c r="C384" s="24" t="n">
        <v>0</v>
      </c>
      <c r="D384" s="24" t="n">
        <v>0</v>
      </c>
      <c r="E384" s="25"/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S384" s="3" t="n">
        <v>2</v>
      </c>
      <c r="T384" s="3" t="n">
        <v>98117</v>
      </c>
      <c r="U384" s="3" t="n">
        <v>0</v>
      </c>
      <c r="V384" s="3" t="n">
        <v>98117</v>
      </c>
    </row>
    <row r="385" customFormat="false" ht="17.25" hidden="false" customHeight="true" outlineLevel="0" collapsed="false">
      <c r="A385" s="17" t="s">
        <v>241</v>
      </c>
      <c r="B385" s="23" t="s">
        <v>615</v>
      </c>
      <c r="C385" s="30" t="n">
        <f aca="false">C386</f>
        <v>14157000</v>
      </c>
      <c r="D385" s="30" t="n">
        <f aca="false">D386</f>
        <v>6870000</v>
      </c>
      <c r="E385" s="25" t="n">
        <f aca="false">E386</f>
        <v>5786374</v>
      </c>
      <c r="G385" s="3" t="n">
        <v>0</v>
      </c>
      <c r="H385" s="3" t="n">
        <v>-225824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S385" s="3" t="n">
        <v>1</v>
      </c>
      <c r="T385" s="3" t="n">
        <v>98118</v>
      </c>
      <c r="U385" s="3" t="n">
        <v>0</v>
      </c>
      <c r="V385" s="3" t="n">
        <v>98118</v>
      </c>
    </row>
    <row r="386" customFormat="false" ht="39.75" hidden="false" customHeight="true" outlineLevel="0" collapsed="false">
      <c r="A386" s="17" t="s">
        <v>243</v>
      </c>
      <c r="B386" s="23" t="s">
        <v>616</v>
      </c>
      <c r="C386" s="30" t="n">
        <f aca="false">C387+C413</f>
        <v>14157000</v>
      </c>
      <c r="D386" s="30" t="n">
        <f aca="false">D387+D413</f>
        <v>6870000</v>
      </c>
      <c r="E386" s="25" t="n">
        <f aca="false">E387+E413</f>
        <v>5786374</v>
      </c>
      <c r="G386" s="3" t="n">
        <v>0</v>
      </c>
      <c r="H386" s="3" t="n">
        <v>-225824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S386" s="3" t="n">
        <v>1</v>
      </c>
      <c r="T386" s="3" t="n">
        <v>98119</v>
      </c>
      <c r="U386" s="3" t="n">
        <v>0</v>
      </c>
      <c r="V386" s="3" t="n">
        <v>98119</v>
      </c>
    </row>
    <row r="387" customFormat="false" ht="80.25" hidden="false" customHeight="true" outlineLevel="0" collapsed="false">
      <c r="A387" s="17" t="s">
        <v>617</v>
      </c>
      <c r="B387" s="12" t="s">
        <v>618</v>
      </c>
      <c r="C387" s="13" t="n">
        <f aca="false">C388</f>
        <v>14157000</v>
      </c>
      <c r="D387" s="13" t="n">
        <f aca="false">D388</f>
        <v>6870000</v>
      </c>
      <c r="E387" s="20" t="n">
        <f aca="false">E388</f>
        <v>5786374</v>
      </c>
      <c r="G387" s="3" t="n">
        <v>0</v>
      </c>
      <c r="H387" s="3" t="n">
        <v>-225824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S387" s="3" t="n">
        <v>1</v>
      </c>
      <c r="T387" s="3" t="n">
        <v>98120</v>
      </c>
      <c r="U387" s="3" t="n">
        <v>0</v>
      </c>
      <c r="V387" s="3" t="n">
        <v>98120</v>
      </c>
    </row>
    <row r="388" customFormat="false" ht="63.75" hidden="false" customHeight="false" outlineLevel="0" collapsed="false">
      <c r="A388" s="17" t="s">
        <v>619</v>
      </c>
      <c r="B388" s="23" t="s">
        <v>620</v>
      </c>
      <c r="C388" s="24" t="n">
        <f aca="false">C389+C395+C400+C403++C405+C394</f>
        <v>14157000</v>
      </c>
      <c r="D388" s="24" t="n">
        <f aca="false">D389+D395+D400+D403++D405+D394</f>
        <v>6870000</v>
      </c>
      <c r="E388" s="27" t="n">
        <f aca="false">E389+E395+E400+E403++E405+E394</f>
        <v>5786374</v>
      </c>
      <c r="G388" s="3" t="n">
        <v>0</v>
      </c>
      <c r="H388" s="3" t="n">
        <v>-225824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S388" s="3" t="n">
        <v>1</v>
      </c>
      <c r="T388" s="3" t="n">
        <v>98121</v>
      </c>
      <c r="U388" s="3" t="n">
        <v>0</v>
      </c>
      <c r="V388" s="3" t="n">
        <v>98121</v>
      </c>
    </row>
    <row r="389" customFormat="false" ht="38.25" hidden="true" customHeight="false" outlineLevel="0" collapsed="false">
      <c r="A389" s="17" t="s">
        <v>299</v>
      </c>
      <c r="B389" s="23" t="s">
        <v>621</v>
      </c>
      <c r="C389" s="24" t="n">
        <v>0</v>
      </c>
      <c r="D389" s="24" t="n">
        <v>0</v>
      </c>
      <c r="E389" s="25"/>
      <c r="G389" s="3" t="n">
        <v>0</v>
      </c>
      <c r="H389" s="3" t="n">
        <v>-225824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S389" s="3" t="n">
        <v>2</v>
      </c>
      <c r="T389" s="3" t="n">
        <v>98122</v>
      </c>
      <c r="U389" s="3" t="n">
        <v>0</v>
      </c>
      <c r="V389" s="3" t="n">
        <v>98122</v>
      </c>
    </row>
    <row r="390" customFormat="false" ht="12.75" hidden="true" customHeight="false" outlineLevel="0" collapsed="false">
      <c r="A390" s="17" t="s">
        <v>622</v>
      </c>
      <c r="B390" s="23" t="s">
        <v>623</v>
      </c>
      <c r="C390" s="24" t="n">
        <v>0</v>
      </c>
      <c r="D390" s="24" t="n">
        <v>0</v>
      </c>
      <c r="E390" s="25"/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S390" s="3" t="n">
        <v>2</v>
      </c>
      <c r="T390" s="3" t="n">
        <v>98123</v>
      </c>
      <c r="U390" s="3" t="n">
        <v>0</v>
      </c>
      <c r="V390" s="3" t="n">
        <v>98123</v>
      </c>
    </row>
    <row r="391" customFormat="false" ht="12.75" hidden="true" customHeight="false" outlineLevel="0" collapsed="false">
      <c r="A391" s="17" t="s">
        <v>307</v>
      </c>
      <c r="B391" s="23" t="s">
        <v>624</v>
      </c>
      <c r="C391" s="24" t="n">
        <v>0</v>
      </c>
      <c r="D391" s="24" t="n">
        <v>0</v>
      </c>
      <c r="E391" s="25"/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S391" s="3" t="n">
        <v>2</v>
      </c>
      <c r="T391" s="3" t="n">
        <v>98124</v>
      </c>
      <c r="U391" s="3" t="n">
        <v>0</v>
      </c>
      <c r="V391" s="3" t="n">
        <v>98124</v>
      </c>
    </row>
    <row r="392" customFormat="false" ht="25.5" hidden="true" customHeight="false" outlineLevel="0" collapsed="false">
      <c r="A392" s="17" t="s">
        <v>625</v>
      </c>
      <c r="B392" s="23" t="s">
        <v>626</v>
      </c>
      <c r="C392" s="24" t="n">
        <v>0</v>
      </c>
      <c r="D392" s="24" t="n">
        <v>0</v>
      </c>
      <c r="E392" s="25"/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S392" s="3" t="n">
        <v>2</v>
      </c>
      <c r="T392" s="3" t="n">
        <v>98125</v>
      </c>
      <c r="U392" s="3" t="n">
        <v>0</v>
      </c>
      <c r="V392" s="3" t="n">
        <v>98125</v>
      </c>
    </row>
    <row r="393" customFormat="false" ht="12.75" hidden="true" customHeight="false" outlineLevel="0" collapsed="false">
      <c r="A393" s="17" t="s">
        <v>311</v>
      </c>
      <c r="B393" s="23" t="s">
        <v>627</v>
      </c>
      <c r="C393" s="24" t="n">
        <v>0</v>
      </c>
      <c r="D393" s="24" t="n">
        <v>0</v>
      </c>
      <c r="E393" s="25"/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S393" s="3" t="n">
        <v>2</v>
      </c>
      <c r="T393" s="3" t="n">
        <v>98126</v>
      </c>
      <c r="U393" s="3" t="n">
        <v>0</v>
      </c>
      <c r="V393" s="3" t="n">
        <v>98126</v>
      </c>
    </row>
    <row r="394" customFormat="false" ht="12.75" hidden="true" customHeight="false" outlineLevel="0" collapsed="false">
      <c r="A394" s="17" t="s">
        <v>305</v>
      </c>
      <c r="B394" s="23" t="s">
        <v>623</v>
      </c>
      <c r="C394" s="24" t="n">
        <f aca="false">C160</f>
        <v>0</v>
      </c>
      <c r="D394" s="24" t="n">
        <f aca="false">D160</f>
        <v>0</v>
      </c>
      <c r="E394" s="25" t="n">
        <f aca="false">E160</f>
        <v>0</v>
      </c>
    </row>
    <row r="395" customFormat="false" ht="38.25" hidden="false" customHeight="false" outlineLevel="0" collapsed="false">
      <c r="A395" s="17" t="s">
        <v>628</v>
      </c>
      <c r="B395" s="23" t="s">
        <v>629</v>
      </c>
      <c r="C395" s="24" t="n">
        <f aca="false">C161</f>
        <v>870000</v>
      </c>
      <c r="D395" s="24" t="n">
        <f aca="false">D161</f>
        <v>70000</v>
      </c>
      <c r="E395" s="25" t="n">
        <f aca="false">E161</f>
        <v>3152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S395" s="3" t="n">
        <v>2</v>
      </c>
      <c r="T395" s="3" t="n">
        <v>98127</v>
      </c>
      <c r="U395" s="3" t="n">
        <v>0</v>
      </c>
      <c r="V395" s="3" t="n">
        <v>98127</v>
      </c>
    </row>
    <row r="396" customFormat="false" ht="25.5" hidden="true" customHeight="false" outlineLevel="0" collapsed="false">
      <c r="A396" s="17" t="s">
        <v>315</v>
      </c>
      <c r="B396" s="23" t="s">
        <v>630</v>
      </c>
      <c r="C396" s="24" t="n">
        <f aca="false">C162</f>
        <v>0</v>
      </c>
      <c r="D396" s="24" t="n">
        <f aca="false">D162</f>
        <v>0</v>
      </c>
      <c r="E396" s="25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S396" s="3" t="n">
        <v>2</v>
      </c>
      <c r="T396" s="3" t="n">
        <v>98128</v>
      </c>
      <c r="U396" s="3" t="n">
        <v>0</v>
      </c>
      <c r="V396" s="3" t="n">
        <v>98128</v>
      </c>
    </row>
    <row r="397" customFormat="false" ht="25.5" hidden="true" customHeight="false" outlineLevel="0" collapsed="false">
      <c r="A397" s="17" t="s">
        <v>317</v>
      </c>
      <c r="B397" s="23" t="s">
        <v>631</v>
      </c>
      <c r="C397" s="24" t="n">
        <f aca="false">C163</f>
        <v>0</v>
      </c>
      <c r="D397" s="24" t="n">
        <f aca="false">D163</f>
        <v>0</v>
      </c>
      <c r="E397" s="25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S397" s="3" t="n">
        <v>2</v>
      </c>
      <c r="T397" s="3" t="n">
        <v>98129</v>
      </c>
      <c r="U397" s="3" t="n">
        <v>0</v>
      </c>
      <c r="V397" s="3" t="n">
        <v>98129</v>
      </c>
    </row>
    <row r="398" customFormat="false" ht="38.25" hidden="true" customHeight="false" outlineLevel="0" collapsed="false">
      <c r="A398" s="17" t="s">
        <v>319</v>
      </c>
      <c r="B398" s="23" t="s">
        <v>632</v>
      </c>
      <c r="C398" s="24" t="n">
        <f aca="false">C164</f>
        <v>0</v>
      </c>
      <c r="D398" s="24" t="n">
        <f aca="false">D164</f>
        <v>0</v>
      </c>
      <c r="E398" s="25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S398" s="3" t="n">
        <v>2</v>
      </c>
      <c r="T398" s="3" t="n">
        <v>98130</v>
      </c>
      <c r="U398" s="3" t="n">
        <v>0</v>
      </c>
      <c r="V398" s="3" t="n">
        <v>98130</v>
      </c>
    </row>
    <row r="399" customFormat="false" ht="38.25" hidden="true" customHeight="false" outlineLevel="0" collapsed="false">
      <c r="A399" s="17" t="s">
        <v>633</v>
      </c>
      <c r="B399" s="23" t="s">
        <v>634</v>
      </c>
      <c r="C399" s="24" t="n">
        <f aca="false">C165</f>
        <v>0</v>
      </c>
      <c r="D399" s="24" t="n">
        <f aca="false">D165</f>
        <v>0</v>
      </c>
      <c r="E399" s="25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S399" s="3" t="n">
        <v>2</v>
      </c>
      <c r="T399" s="3" t="n">
        <v>98131</v>
      </c>
      <c r="U399" s="3" t="n">
        <v>0</v>
      </c>
      <c r="V399" s="3" t="n">
        <v>98131</v>
      </c>
    </row>
    <row r="400" customFormat="false" ht="31.5" hidden="false" customHeight="true" outlineLevel="0" collapsed="false">
      <c r="A400" s="17" t="s">
        <v>323</v>
      </c>
      <c r="B400" s="23" t="s">
        <v>635</v>
      </c>
      <c r="C400" s="24" t="n">
        <f aca="false">C166</f>
        <v>1320000</v>
      </c>
      <c r="D400" s="24" t="n">
        <f aca="false">D166</f>
        <v>800000</v>
      </c>
      <c r="E400" s="25" t="n">
        <f aca="false">E166</f>
        <v>669854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S400" s="3" t="n">
        <v>2</v>
      </c>
      <c r="T400" s="3" t="n">
        <v>98132</v>
      </c>
      <c r="U400" s="3" t="n">
        <v>0</v>
      </c>
      <c r="V400" s="3" t="n">
        <v>98132</v>
      </c>
    </row>
    <row r="401" customFormat="false" ht="25.5" hidden="true" customHeight="false" outlineLevel="0" collapsed="false">
      <c r="A401" s="17" t="s">
        <v>325</v>
      </c>
      <c r="B401" s="23" t="s">
        <v>636</v>
      </c>
      <c r="C401" s="24" t="n">
        <v>0</v>
      </c>
      <c r="D401" s="24" t="n">
        <v>0</v>
      </c>
      <c r="E401" s="25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S401" s="3" t="n">
        <v>2</v>
      </c>
      <c r="T401" s="3" t="n">
        <v>98133</v>
      </c>
      <c r="U401" s="3" t="n">
        <v>0</v>
      </c>
      <c r="V401" s="3" t="n">
        <v>98133</v>
      </c>
    </row>
    <row r="402" customFormat="false" ht="25.5" hidden="true" customHeight="false" outlineLevel="0" collapsed="false">
      <c r="A402" s="17" t="s">
        <v>637</v>
      </c>
      <c r="B402" s="23" t="s">
        <v>638</v>
      </c>
      <c r="C402" s="24" t="n">
        <v>0</v>
      </c>
      <c r="D402" s="24" t="n">
        <v>0</v>
      </c>
      <c r="E402" s="25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S402" s="3" t="n">
        <v>2</v>
      </c>
      <c r="T402" s="3" t="n">
        <v>98134</v>
      </c>
      <c r="U402" s="3" t="n">
        <v>0</v>
      </c>
      <c r="V402" s="3" t="n">
        <v>98134</v>
      </c>
    </row>
    <row r="403" customFormat="false" ht="38.25" hidden="true" customHeight="false" outlineLevel="0" collapsed="false">
      <c r="A403" s="17" t="s">
        <v>329</v>
      </c>
      <c r="B403" s="23" t="s">
        <v>639</v>
      </c>
      <c r="C403" s="24"/>
      <c r="D403" s="24"/>
      <c r="E403" s="25"/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S403" s="3" t="n">
        <v>2</v>
      </c>
      <c r="T403" s="3" t="n">
        <v>98135</v>
      </c>
      <c r="U403" s="3" t="n">
        <v>0</v>
      </c>
      <c r="V403" s="3" t="n">
        <v>98135</v>
      </c>
    </row>
    <row r="404" customFormat="false" ht="38.25" hidden="true" customHeight="false" outlineLevel="0" collapsed="false">
      <c r="A404" s="17" t="s">
        <v>640</v>
      </c>
      <c r="B404" s="23" t="s">
        <v>641</v>
      </c>
      <c r="C404" s="24" t="n">
        <v>0</v>
      </c>
      <c r="D404" s="24" t="n">
        <v>0</v>
      </c>
      <c r="E404" s="25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S404" s="3" t="n">
        <v>2</v>
      </c>
      <c r="T404" s="3" t="n">
        <v>98136</v>
      </c>
      <c r="U404" s="3" t="n">
        <v>0</v>
      </c>
      <c r="V404" s="3" t="n">
        <v>98136</v>
      </c>
    </row>
    <row r="405" customFormat="false" ht="38.25" hidden="false" customHeight="false" outlineLevel="0" collapsed="false">
      <c r="A405" s="17" t="s">
        <v>332</v>
      </c>
      <c r="B405" s="23" t="s">
        <v>642</v>
      </c>
      <c r="C405" s="24" t="n">
        <f aca="false">C171</f>
        <v>11967000</v>
      </c>
      <c r="D405" s="24" t="n">
        <f aca="false">D171</f>
        <v>6000000</v>
      </c>
      <c r="E405" s="24" t="n">
        <f aca="false">E171</f>
        <v>5085000</v>
      </c>
    </row>
    <row r="406" customFormat="false" ht="33.75" hidden="true" customHeight="true" outlineLevel="0" collapsed="false">
      <c r="A406" s="17" t="s">
        <v>352</v>
      </c>
      <c r="B406" s="23" t="s">
        <v>643</v>
      </c>
      <c r="C406" s="24"/>
      <c r="D406" s="24" t="n">
        <f aca="false">D412</f>
        <v>0</v>
      </c>
      <c r="E406" s="25" t="n">
        <f aca="false">E412</f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S406" s="3" t="n">
        <v>1</v>
      </c>
      <c r="T406" s="3" t="n">
        <v>98137</v>
      </c>
      <c r="U406" s="3" t="n">
        <v>0</v>
      </c>
      <c r="V406" s="3" t="n">
        <v>98137</v>
      </c>
    </row>
    <row r="407" customFormat="false" ht="26.25" hidden="true" customHeight="true" outlineLevel="0" collapsed="false">
      <c r="A407" s="17" t="s">
        <v>644</v>
      </c>
      <c r="B407" s="23" t="s">
        <v>645</v>
      </c>
      <c r="C407" s="24"/>
      <c r="D407" s="24"/>
      <c r="E407" s="25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S407" s="3" t="n">
        <v>2</v>
      </c>
      <c r="T407" s="3" t="n">
        <v>98138</v>
      </c>
      <c r="U407" s="3" t="n">
        <v>0</v>
      </c>
      <c r="V407" s="3" t="n">
        <v>98138</v>
      </c>
    </row>
    <row r="408" customFormat="false" ht="51" hidden="true" customHeight="false" outlineLevel="0" collapsed="false">
      <c r="A408" s="17" t="s">
        <v>646</v>
      </c>
      <c r="B408" s="23" t="s">
        <v>647</v>
      </c>
      <c r="C408" s="24" t="n">
        <v>0</v>
      </c>
      <c r="D408" s="24" t="n">
        <v>0</v>
      </c>
      <c r="E408" s="25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S408" s="3" t="n">
        <v>2</v>
      </c>
      <c r="T408" s="3" t="n">
        <v>98139</v>
      </c>
      <c r="U408" s="3" t="n">
        <v>0</v>
      </c>
      <c r="V408" s="3" t="n">
        <v>98139</v>
      </c>
    </row>
    <row r="409" customFormat="false" ht="38.25" hidden="true" customHeight="false" outlineLevel="0" collapsed="false">
      <c r="A409" s="17" t="s">
        <v>358</v>
      </c>
      <c r="B409" s="23" t="s">
        <v>648</v>
      </c>
      <c r="C409" s="24" t="n">
        <v>0</v>
      </c>
      <c r="D409" s="24" t="n">
        <v>0</v>
      </c>
      <c r="E409" s="25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S409" s="3" t="n">
        <v>2</v>
      </c>
      <c r="T409" s="3" t="n">
        <v>98140</v>
      </c>
      <c r="U409" s="3" t="n">
        <v>0</v>
      </c>
      <c r="V409" s="3" t="n">
        <v>98140</v>
      </c>
    </row>
    <row r="410" customFormat="false" ht="38.25" hidden="true" customHeight="false" outlineLevel="0" collapsed="false">
      <c r="A410" s="17" t="s">
        <v>649</v>
      </c>
      <c r="B410" s="23" t="s">
        <v>650</v>
      </c>
      <c r="C410" s="24" t="n">
        <v>0</v>
      </c>
      <c r="D410" s="24" t="n">
        <v>0</v>
      </c>
      <c r="E410" s="25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S410" s="3" t="n">
        <v>2</v>
      </c>
      <c r="T410" s="3" t="n">
        <v>98141</v>
      </c>
      <c r="U410" s="3" t="n">
        <v>0</v>
      </c>
      <c r="V410" s="3" t="n">
        <v>98141</v>
      </c>
    </row>
    <row r="411" customFormat="false" ht="25.5" hidden="true" customHeight="false" outlineLevel="0" collapsed="false">
      <c r="A411" s="17" t="s">
        <v>362</v>
      </c>
      <c r="B411" s="23" t="s">
        <v>651</v>
      </c>
      <c r="C411" s="24"/>
      <c r="D411" s="24"/>
      <c r="E411" s="24" t="n">
        <f aca="false">E189</f>
        <v>0</v>
      </c>
    </row>
    <row r="412" customFormat="false" ht="51" hidden="true" customHeight="false" outlineLevel="0" collapsed="false">
      <c r="A412" s="17" t="s">
        <v>652</v>
      </c>
      <c r="B412" s="23" t="s">
        <v>653</v>
      </c>
      <c r="C412" s="24" t="n">
        <f aca="false">C192</f>
        <v>0</v>
      </c>
      <c r="D412" s="24" t="n">
        <f aca="false">D192</f>
        <v>0</v>
      </c>
      <c r="E412" s="25"/>
    </row>
    <row r="413" customFormat="false" ht="25.5" hidden="true" customHeight="false" outlineLevel="0" collapsed="false">
      <c r="A413" s="17" t="s">
        <v>352</v>
      </c>
      <c r="B413" s="34" t="s">
        <v>654</v>
      </c>
      <c r="C413" s="35" t="n">
        <f aca="false">C414+C415+C416</f>
        <v>0</v>
      </c>
      <c r="D413" s="35" t="n">
        <f aca="false">D414+D415+D416</f>
        <v>0</v>
      </c>
      <c r="E413" s="35" t="n">
        <f aca="false">E414+E415+E416</f>
        <v>0</v>
      </c>
    </row>
    <row r="414" customFormat="false" ht="25.5" hidden="true" customHeight="false" outlineLevel="0" collapsed="false">
      <c r="A414" s="17" t="s">
        <v>362</v>
      </c>
      <c r="B414" s="23" t="s">
        <v>651</v>
      </c>
      <c r="C414" s="30" t="n">
        <f aca="false">C189</f>
        <v>0</v>
      </c>
      <c r="D414" s="30" t="n">
        <f aca="false">D189</f>
        <v>0</v>
      </c>
      <c r="E414" s="30" t="n">
        <f aca="false">E189</f>
        <v>0</v>
      </c>
    </row>
    <row r="415" customFormat="false" ht="51" hidden="true" customHeight="false" outlineLevel="0" collapsed="false">
      <c r="A415" s="17" t="s">
        <v>363</v>
      </c>
      <c r="B415" s="23" t="s">
        <v>655</v>
      </c>
      <c r="C415" s="24" t="n">
        <f aca="false">C190</f>
        <v>0</v>
      </c>
      <c r="D415" s="24" t="n">
        <f aca="false">D190</f>
        <v>0</v>
      </c>
      <c r="E415" s="25" t="n">
        <f aca="false">E190</f>
        <v>0</v>
      </c>
    </row>
    <row r="416" customFormat="false" ht="51" hidden="true" customHeight="false" outlineLevel="0" collapsed="false">
      <c r="A416" s="45" t="s">
        <v>365</v>
      </c>
      <c r="B416" s="23" t="s">
        <v>656</v>
      </c>
      <c r="C416" s="24" t="n">
        <f aca="false">C192</f>
        <v>0</v>
      </c>
      <c r="D416" s="24" t="n">
        <f aca="false">D192</f>
        <v>0</v>
      </c>
      <c r="E416" s="25" t="n">
        <f aca="false">E192</f>
        <v>0</v>
      </c>
    </row>
    <row r="417" customFormat="false" ht="25.5" hidden="true" customHeight="false" outlineLevel="0" collapsed="false">
      <c r="A417" s="45" t="s">
        <v>434</v>
      </c>
      <c r="B417" s="23" t="s">
        <v>657</v>
      </c>
      <c r="C417" s="24" t="n">
        <f aca="false">C248</f>
        <v>0</v>
      </c>
      <c r="D417" s="24" t="n">
        <f aca="false">D248</f>
        <v>0</v>
      </c>
      <c r="E417" s="27" t="n">
        <f aca="false">E248</f>
        <v>0</v>
      </c>
    </row>
    <row r="418" customFormat="false" ht="15" hidden="true" customHeight="true" outlineLevel="0" collapsed="false">
      <c r="A418" s="17" t="s">
        <v>658</v>
      </c>
      <c r="B418" s="23" t="s">
        <v>659</v>
      </c>
      <c r="C418" s="24" t="n">
        <v>0</v>
      </c>
      <c r="D418" s="24" t="n">
        <v>0</v>
      </c>
      <c r="E418" s="25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S418" s="3" t="n">
        <v>2</v>
      </c>
      <c r="T418" s="3" t="n">
        <v>98142</v>
      </c>
      <c r="U418" s="3" t="n">
        <v>0</v>
      </c>
      <c r="V418" s="3" t="n">
        <v>98142</v>
      </c>
    </row>
    <row r="419" customFormat="false" ht="30" hidden="false" customHeight="true" outlineLevel="0" collapsed="false">
      <c r="A419" s="17" t="s">
        <v>660</v>
      </c>
      <c r="B419" s="23" t="s">
        <v>661</v>
      </c>
      <c r="C419" s="26" t="n">
        <f aca="false">C281-C705</f>
        <v>-132000</v>
      </c>
      <c r="D419" s="26" t="n">
        <f aca="false">D281-D705</f>
        <v>-132000</v>
      </c>
      <c r="E419" s="25" t="n">
        <f aca="false">E281-E705</f>
        <v>3146951.22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S419" s="3" t="n">
        <v>2</v>
      </c>
      <c r="T419" s="3" t="n">
        <v>98143</v>
      </c>
      <c r="U419" s="3" t="n">
        <v>0</v>
      </c>
      <c r="V419" s="3" t="n">
        <v>98143</v>
      </c>
    </row>
    <row r="420" customFormat="false" ht="20.25" hidden="true" customHeight="true" outlineLevel="0" collapsed="false">
      <c r="A420" s="17" t="s">
        <v>662</v>
      </c>
      <c r="B420" s="23" t="s">
        <v>663</v>
      </c>
      <c r="C420" s="30" t="n">
        <v>0</v>
      </c>
      <c r="D420" s="30" t="n">
        <v>0</v>
      </c>
      <c r="E420" s="25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S420" s="3" t="n">
        <v>2</v>
      </c>
      <c r="T420" s="3" t="n">
        <v>98144</v>
      </c>
      <c r="U420" s="3" t="n">
        <v>0</v>
      </c>
      <c r="V420" s="3" t="n">
        <v>98144</v>
      </c>
    </row>
    <row r="421" s="16" customFormat="true" ht="25.5" hidden="false" customHeight="false" outlineLevel="0" collapsed="false">
      <c r="A421" s="46" t="s">
        <v>664</v>
      </c>
      <c r="B421" s="12" t="s">
        <v>665</v>
      </c>
      <c r="C421" s="19" t="n">
        <f aca="false">C423+C435+C500+C448+C443+C556+C554</f>
        <v>659785200</v>
      </c>
      <c r="D421" s="19" t="n">
        <f aca="false">D423+D435+D500+D448+D443+D556+D554</f>
        <v>531265230</v>
      </c>
      <c r="E421" s="20" t="n">
        <f aca="false">E423+E435+E500+E448+E443+E556+E554</f>
        <v>105219518.04</v>
      </c>
      <c r="F421" s="59" t="n">
        <f aca="false">F423+F433+F435+F500+F448</f>
        <v>0</v>
      </c>
      <c r="G421" s="60" t="n">
        <f aca="false">G423+G433+G435+G500+G448</f>
        <v>0</v>
      </c>
      <c r="H421" s="60" t="n">
        <f aca="false">H423+H433+H435+H500+H448</f>
        <v>-8393748</v>
      </c>
      <c r="I421" s="60" t="n">
        <f aca="false">I423+I433+I435+I500+I448</f>
        <v>0</v>
      </c>
      <c r="J421" s="60" t="n">
        <f aca="false">J423+J433+J435+J500+J448</f>
        <v>0</v>
      </c>
      <c r="K421" s="60" t="n">
        <f aca="false">K423+K433+K435+K500+K448</f>
        <v>0</v>
      </c>
      <c r="L421" s="60" t="n">
        <f aca="false">L423+L433+L435+L500+L448</f>
        <v>0</v>
      </c>
      <c r="M421" s="60" t="n">
        <f aca="false">M423+M433+M435+M500+M448</f>
        <v>0</v>
      </c>
      <c r="N421" s="60" t="n">
        <f aca="false">N423+N433+N435+N500+N448</f>
        <v>0</v>
      </c>
      <c r="O421" s="60" t="n">
        <f aca="false">O423+O433+O435+O500+O448</f>
        <v>0</v>
      </c>
      <c r="P421" s="60" t="n">
        <f aca="false">P423+P433+P435+P500+P448</f>
        <v>0</v>
      </c>
      <c r="Q421" s="60" t="n">
        <f aca="false">Q423+Q433+Q435+Q500+Q448</f>
        <v>0</v>
      </c>
      <c r="R421" s="60" t="n">
        <f aca="false">R423+R433+R435+R500+R448</f>
        <v>0</v>
      </c>
      <c r="S421" s="60" t="n">
        <f aca="false">S423+S433+S435+S500+S448</f>
        <v>6</v>
      </c>
      <c r="T421" s="60" t="n">
        <f aca="false">T423+T433+T435+T500+T448</f>
        <v>490831</v>
      </c>
      <c r="U421" s="60" t="n">
        <f aca="false">U423+U433+U435+U500+U448</f>
        <v>0</v>
      </c>
      <c r="V421" s="60" t="n">
        <f aca="false">V423+V433+V435+V500+V448</f>
        <v>490831</v>
      </c>
      <c r="W421" s="60" t="n">
        <f aca="false">W423+W433+W435+W500+W448</f>
        <v>0</v>
      </c>
      <c r="X421" s="60" t="n">
        <f aca="false">X423+X433+X435+X500+X448</f>
        <v>0</v>
      </c>
      <c r="Y421" s="60" t="n">
        <f aca="false">Y423+Y433+Y435+Y500+Y448</f>
        <v>0</v>
      </c>
      <c r="Z421" s="60" t="n">
        <f aca="false">Z423+Z433+Z435+Z500+Z448</f>
        <v>0</v>
      </c>
      <c r="AA421" s="60" t="n">
        <f aca="false">AA423+AA433+AA435+AA500+AA448</f>
        <v>0</v>
      </c>
      <c r="AB421" s="60" t="n">
        <f aca="false">AB423+AB433+AB435+AB500+AB448</f>
        <v>0</v>
      </c>
      <c r="AC421" s="60" t="n">
        <f aca="false">AC423+AC433+AC435+AC500+AC448</f>
        <v>0</v>
      </c>
      <c r="AD421" s="60" t="n">
        <f aca="false">AD423+AD433+AD435+AD500+AD448</f>
        <v>0</v>
      </c>
      <c r="AE421" s="60" t="n">
        <f aca="false">AE423+AE433+AE435+AE500+AE448</f>
        <v>0</v>
      </c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4"/>
      <c r="CL421" s="61"/>
      <c r="CM421" s="61"/>
      <c r="CN421" s="61"/>
      <c r="CO421" s="61"/>
      <c r="CP421" s="4"/>
    </row>
    <row r="422" customFormat="false" ht="25.5" hidden="false" customHeight="false" outlineLevel="0" collapsed="false">
      <c r="A422" s="17" t="s">
        <v>666</v>
      </c>
      <c r="B422" s="23" t="s">
        <v>667</v>
      </c>
      <c r="C422" s="24" t="n">
        <f aca="false">C423-C433+C435</f>
        <v>1312000</v>
      </c>
      <c r="D422" s="26" t="n">
        <f aca="false">D423-D433+D435</f>
        <v>1312000</v>
      </c>
      <c r="E422" s="25" t="n">
        <f aca="false">E423-E433+E435</f>
        <v>1101723.12</v>
      </c>
      <c r="G422" s="3" t="n">
        <v>0</v>
      </c>
      <c r="H422" s="3" t="n">
        <v>-306703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S422" s="3" t="n">
        <v>1</v>
      </c>
      <c r="T422" s="3" t="n">
        <v>98146</v>
      </c>
      <c r="U422" s="3" t="n">
        <v>0</v>
      </c>
      <c r="V422" s="3" t="n">
        <v>98146</v>
      </c>
    </row>
    <row r="423" customFormat="false" ht="12.75" hidden="false" customHeight="false" outlineLevel="0" collapsed="false">
      <c r="A423" s="17" t="s">
        <v>668</v>
      </c>
      <c r="B423" s="23" t="s">
        <v>669</v>
      </c>
      <c r="C423" s="24" t="n">
        <f aca="false">C428</f>
        <v>74027200</v>
      </c>
      <c r="D423" s="24" t="n">
        <f aca="false">D428</f>
        <v>70752200</v>
      </c>
      <c r="E423" s="25" t="n">
        <f aca="false">E428</f>
        <v>33383794.67</v>
      </c>
      <c r="G423" s="3" t="n">
        <v>0</v>
      </c>
      <c r="H423" s="3" t="n">
        <v>-3488081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S423" s="3" t="n">
        <v>1</v>
      </c>
      <c r="T423" s="3" t="n">
        <v>98147</v>
      </c>
      <c r="U423" s="3" t="n">
        <v>0</v>
      </c>
      <c r="V423" s="3" t="n">
        <v>98147</v>
      </c>
    </row>
    <row r="424" customFormat="false" ht="12.75" hidden="true" customHeight="false" outlineLevel="0" collapsed="false">
      <c r="A424" s="17" t="s">
        <v>670</v>
      </c>
      <c r="B424" s="23" t="s">
        <v>671</v>
      </c>
      <c r="C424" s="24" t="n">
        <v>0</v>
      </c>
      <c r="D424" s="24" t="n">
        <v>0</v>
      </c>
      <c r="E424" s="25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S424" s="3" t="n">
        <v>1</v>
      </c>
      <c r="T424" s="3" t="n">
        <v>98148</v>
      </c>
      <c r="U424" s="3" t="n">
        <v>0</v>
      </c>
      <c r="V424" s="3" t="n">
        <v>98148</v>
      </c>
    </row>
    <row r="425" customFormat="false" ht="25.5" hidden="true" customHeight="false" outlineLevel="0" collapsed="false">
      <c r="A425" s="17" t="s">
        <v>672</v>
      </c>
      <c r="B425" s="23" t="s">
        <v>673</v>
      </c>
      <c r="C425" s="24" t="n">
        <v>0</v>
      </c>
      <c r="D425" s="24" t="n">
        <v>0</v>
      </c>
      <c r="E425" s="25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S425" s="3" t="n">
        <v>1</v>
      </c>
      <c r="T425" s="3" t="n">
        <v>98149</v>
      </c>
      <c r="U425" s="3" t="n">
        <v>0</v>
      </c>
      <c r="V425" s="3" t="n">
        <v>98149</v>
      </c>
    </row>
    <row r="426" customFormat="false" ht="12.75" hidden="true" customHeight="false" outlineLevel="0" collapsed="false">
      <c r="A426" s="17" t="s">
        <v>674</v>
      </c>
      <c r="B426" s="23" t="s">
        <v>675</v>
      </c>
      <c r="C426" s="24" t="n">
        <v>0</v>
      </c>
      <c r="D426" s="24" t="n">
        <v>0</v>
      </c>
      <c r="E426" s="25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S426" s="3" t="n">
        <v>1</v>
      </c>
      <c r="T426" s="3" t="n">
        <v>98150</v>
      </c>
      <c r="U426" s="3" t="n">
        <v>0</v>
      </c>
      <c r="V426" s="3" t="n">
        <v>98150</v>
      </c>
    </row>
    <row r="427" customFormat="false" ht="38.25" hidden="true" customHeight="false" outlineLevel="0" collapsed="false">
      <c r="A427" s="17" t="s">
        <v>676</v>
      </c>
      <c r="B427" s="23" t="s">
        <v>677</v>
      </c>
      <c r="C427" s="24" t="n">
        <v>0</v>
      </c>
      <c r="D427" s="24" t="n">
        <v>0</v>
      </c>
      <c r="E427" s="25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S427" s="3" t="n">
        <v>2</v>
      </c>
      <c r="T427" s="3" t="n">
        <v>98151</v>
      </c>
      <c r="U427" s="3" t="n">
        <v>0</v>
      </c>
      <c r="V427" s="3" t="n">
        <v>98151</v>
      </c>
    </row>
    <row r="428" customFormat="false" ht="12.75" hidden="false" customHeight="false" outlineLevel="0" collapsed="false">
      <c r="A428" s="17" t="s">
        <v>678</v>
      </c>
      <c r="B428" s="23" t="s">
        <v>679</v>
      </c>
      <c r="C428" s="24" t="n">
        <f aca="false">C429</f>
        <v>74027200</v>
      </c>
      <c r="D428" s="24" t="n">
        <f aca="false">D429</f>
        <v>70752200</v>
      </c>
      <c r="E428" s="25" t="n">
        <f aca="false">E429</f>
        <v>33383794.67</v>
      </c>
      <c r="G428" s="3" t="n">
        <v>0</v>
      </c>
      <c r="H428" s="3" t="n">
        <v>-3488081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S428" s="3" t="n">
        <v>1</v>
      </c>
      <c r="T428" s="3" t="n">
        <v>98152</v>
      </c>
      <c r="U428" s="3" t="n">
        <v>0</v>
      </c>
      <c r="V428" s="3" t="n">
        <v>98152</v>
      </c>
    </row>
    <row r="429" customFormat="false" ht="25.5" hidden="false" customHeight="false" outlineLevel="0" collapsed="false">
      <c r="A429" s="17" t="s">
        <v>680</v>
      </c>
      <c r="B429" s="23" t="s">
        <v>681</v>
      </c>
      <c r="C429" s="24" t="n">
        <f aca="false">C430+C433</f>
        <v>74027200</v>
      </c>
      <c r="D429" s="24" t="n">
        <f aca="false">D430+D433</f>
        <v>70752200</v>
      </c>
      <c r="E429" s="25" t="n">
        <f aca="false">E430+E433</f>
        <v>33383794.67</v>
      </c>
      <c r="G429" s="3" t="n">
        <v>0</v>
      </c>
      <c r="H429" s="3" t="n">
        <v>-3488081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S429" s="3" t="n">
        <v>1</v>
      </c>
      <c r="T429" s="3" t="n">
        <v>98153</v>
      </c>
      <c r="U429" s="3" t="n">
        <v>0</v>
      </c>
      <c r="V429" s="3" t="n">
        <v>98153</v>
      </c>
    </row>
    <row r="430" customFormat="false" ht="12.75" hidden="false" customHeight="false" outlineLevel="0" collapsed="false">
      <c r="A430" s="17" t="s">
        <v>682</v>
      </c>
      <c r="B430" s="12" t="s">
        <v>683</v>
      </c>
      <c r="C430" s="13" t="n">
        <f aca="false">C431+C432</f>
        <v>566000</v>
      </c>
      <c r="D430" s="13" t="n">
        <f aca="false">D431+D432</f>
        <v>566000</v>
      </c>
      <c r="E430" s="20" t="n">
        <f aca="false">E431+E432</f>
        <v>232213</v>
      </c>
      <c r="G430" s="3" t="n">
        <v>0</v>
      </c>
      <c r="H430" s="3" t="n">
        <v>-86643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S430" s="3" t="n">
        <v>1</v>
      </c>
      <c r="T430" s="3" t="n">
        <v>98154</v>
      </c>
      <c r="U430" s="3" t="n">
        <v>0</v>
      </c>
      <c r="V430" s="3" t="n">
        <v>98154</v>
      </c>
    </row>
    <row r="431" customFormat="false" ht="12.75" hidden="false" customHeight="false" outlineLevel="0" collapsed="false">
      <c r="A431" s="17" t="s">
        <v>189</v>
      </c>
      <c r="B431" s="23" t="s">
        <v>684</v>
      </c>
      <c r="C431" s="24" t="n">
        <f aca="false">C93</f>
        <v>0</v>
      </c>
      <c r="D431" s="24" t="n">
        <f aca="false">D93</f>
        <v>0</v>
      </c>
      <c r="E431" s="25" t="n">
        <f aca="false">E93</f>
        <v>0</v>
      </c>
      <c r="G431" s="3" t="n">
        <v>0</v>
      </c>
      <c r="H431" s="3" t="n">
        <v>-86643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S431" s="3" t="n">
        <v>2</v>
      </c>
      <c r="T431" s="3" t="n">
        <v>98155</v>
      </c>
      <c r="U431" s="3" t="n">
        <v>0</v>
      </c>
      <c r="V431" s="3" t="n">
        <v>98155</v>
      </c>
    </row>
    <row r="432" customFormat="false" ht="12.75" hidden="false" customHeight="false" outlineLevel="0" collapsed="false">
      <c r="A432" s="17" t="s">
        <v>685</v>
      </c>
      <c r="B432" s="23" t="s">
        <v>686</v>
      </c>
      <c r="C432" s="30" t="n">
        <f aca="false">C94</f>
        <v>566000</v>
      </c>
      <c r="D432" s="30" t="n">
        <f aca="false">D94</f>
        <v>566000</v>
      </c>
      <c r="E432" s="48" t="n">
        <f aca="false">E94</f>
        <v>232213</v>
      </c>
    </row>
    <row r="433" customFormat="false" ht="25.5" hidden="false" customHeight="false" outlineLevel="0" collapsed="false">
      <c r="A433" s="17" t="s">
        <v>687</v>
      </c>
      <c r="B433" s="12" t="s">
        <v>688</v>
      </c>
      <c r="C433" s="13" t="n">
        <f aca="false">C434</f>
        <v>73461200</v>
      </c>
      <c r="D433" s="13" t="n">
        <f aca="false">D434</f>
        <v>70186200</v>
      </c>
      <c r="E433" s="20" t="n">
        <f aca="false">E434</f>
        <v>33151581.67</v>
      </c>
      <c r="F433" s="21" t="n">
        <f aca="false">F434</f>
        <v>0</v>
      </c>
      <c r="G433" s="22" t="n">
        <f aca="false">G434</f>
        <v>0</v>
      </c>
      <c r="H433" s="22" t="n">
        <f aca="false">H434</f>
        <v>-3401438</v>
      </c>
      <c r="I433" s="22" t="n">
        <f aca="false">I434</f>
        <v>0</v>
      </c>
      <c r="J433" s="22" t="n">
        <f aca="false">J434</f>
        <v>0</v>
      </c>
      <c r="K433" s="22" t="n">
        <f aca="false">K434</f>
        <v>0</v>
      </c>
      <c r="L433" s="22" t="n">
        <f aca="false">L434</f>
        <v>0</v>
      </c>
      <c r="M433" s="22" t="n">
        <f aca="false">M434</f>
        <v>0</v>
      </c>
      <c r="N433" s="22" t="n">
        <f aca="false">N434</f>
        <v>0</v>
      </c>
      <c r="O433" s="22" t="n">
        <f aca="false">O434</f>
        <v>0</v>
      </c>
      <c r="P433" s="22" t="n">
        <f aca="false">P434</f>
        <v>0</v>
      </c>
      <c r="Q433" s="22" t="n">
        <f aca="false">Q434</f>
        <v>0</v>
      </c>
      <c r="R433" s="22" t="n">
        <f aca="false">R434</f>
        <v>0</v>
      </c>
      <c r="S433" s="22" t="n">
        <f aca="false">S434</f>
        <v>2</v>
      </c>
      <c r="T433" s="22" t="n">
        <f aca="false">T434</f>
        <v>98157</v>
      </c>
      <c r="U433" s="22" t="n">
        <f aca="false">U434</f>
        <v>0</v>
      </c>
      <c r="V433" s="22" t="n">
        <f aca="false">V434</f>
        <v>98157</v>
      </c>
      <c r="W433" s="22" t="n">
        <f aca="false">W434</f>
        <v>0</v>
      </c>
      <c r="X433" s="22" t="n">
        <f aca="false">X434</f>
        <v>0</v>
      </c>
      <c r="Y433" s="22" t="n">
        <f aca="false">Y434</f>
        <v>0</v>
      </c>
      <c r="Z433" s="22" t="n">
        <f aca="false">Z434</f>
        <v>0</v>
      </c>
      <c r="AA433" s="22" t="n">
        <f aca="false">AA434</f>
        <v>0</v>
      </c>
      <c r="AB433" s="22" t="n">
        <f aca="false">AB434</f>
        <v>0</v>
      </c>
      <c r="AC433" s="22" t="n">
        <f aca="false">AC434</f>
        <v>0</v>
      </c>
      <c r="AD433" s="22" t="n">
        <f aca="false">AD434</f>
        <v>0</v>
      </c>
      <c r="AE433" s="22" t="n">
        <f aca="false">AE434</f>
        <v>0</v>
      </c>
      <c r="AF433" s="22" t="n">
        <f aca="false">AF434</f>
        <v>0</v>
      </c>
      <c r="AG433" s="22" t="n">
        <f aca="false">AG434</f>
        <v>0</v>
      </c>
      <c r="AH433" s="22" t="n">
        <f aca="false">AH434</f>
        <v>0</v>
      </c>
      <c r="AI433" s="22" t="n">
        <f aca="false">AI434</f>
        <v>0</v>
      </c>
      <c r="AJ433" s="22" t="n">
        <f aca="false">AJ434</f>
        <v>0</v>
      </c>
      <c r="AK433" s="22" t="n">
        <f aca="false">AK434</f>
        <v>0</v>
      </c>
      <c r="AL433" s="22" t="n">
        <f aca="false">AL434</f>
        <v>0</v>
      </c>
      <c r="AM433" s="22" t="n">
        <f aca="false">AM434</f>
        <v>0</v>
      </c>
      <c r="AN433" s="22" t="n">
        <f aca="false">AN434</f>
        <v>0</v>
      </c>
      <c r="AO433" s="22" t="n">
        <f aca="false">AO434</f>
        <v>0</v>
      </c>
      <c r="AP433" s="22" t="n">
        <f aca="false">AP434</f>
        <v>0</v>
      </c>
      <c r="AQ433" s="22" t="n">
        <f aca="false">AQ434</f>
        <v>0</v>
      </c>
      <c r="AR433" s="22" t="n">
        <f aca="false">AR434</f>
        <v>0</v>
      </c>
      <c r="AS433" s="22" t="n">
        <f aca="false">AS434</f>
        <v>0</v>
      </c>
      <c r="AT433" s="22" t="n">
        <f aca="false">AT434</f>
        <v>0</v>
      </c>
      <c r="AU433" s="22" t="n">
        <f aca="false">AU434</f>
        <v>0</v>
      </c>
      <c r="AV433" s="22" t="n">
        <f aca="false">AV434</f>
        <v>0</v>
      </c>
      <c r="AW433" s="22" t="n">
        <f aca="false">AW434</f>
        <v>0</v>
      </c>
      <c r="AX433" s="22" t="n">
        <f aca="false">AX434</f>
        <v>0</v>
      </c>
      <c r="AY433" s="22" t="n">
        <f aca="false">AY434</f>
        <v>0</v>
      </c>
      <c r="AZ433" s="22" t="n">
        <f aca="false">AZ434</f>
        <v>0</v>
      </c>
      <c r="BA433" s="22" t="n">
        <f aca="false">BA434</f>
        <v>0</v>
      </c>
      <c r="BB433" s="22" t="n">
        <f aca="false">BB434</f>
        <v>0</v>
      </c>
      <c r="BC433" s="22" t="n">
        <f aca="false">BC434</f>
        <v>0</v>
      </c>
      <c r="BD433" s="22" t="n">
        <f aca="false">BD434</f>
        <v>0</v>
      </c>
      <c r="BE433" s="22" t="n">
        <f aca="false">BE434</f>
        <v>0</v>
      </c>
      <c r="BF433" s="22" t="n">
        <f aca="false">BF434</f>
        <v>0</v>
      </c>
      <c r="BG433" s="22" t="n">
        <f aca="false">BG434</f>
        <v>0</v>
      </c>
      <c r="BH433" s="22" t="n">
        <f aca="false">BH434</f>
        <v>0</v>
      </c>
      <c r="BI433" s="22" t="n">
        <f aca="false">BI434</f>
        <v>0</v>
      </c>
      <c r="BJ433" s="22" t="n">
        <f aca="false">BJ434</f>
        <v>0</v>
      </c>
      <c r="BK433" s="22" t="n">
        <f aca="false">BK434</f>
        <v>0</v>
      </c>
      <c r="BL433" s="22" t="n">
        <f aca="false">BL434</f>
        <v>0</v>
      </c>
      <c r="BM433" s="22" t="n">
        <f aca="false">BM434</f>
        <v>0</v>
      </c>
      <c r="BN433" s="22" t="n">
        <f aca="false">BN434</f>
        <v>0</v>
      </c>
      <c r="BO433" s="22" t="n">
        <f aca="false">BO434</f>
        <v>0</v>
      </c>
      <c r="BP433" s="22" t="n">
        <f aca="false">BP434</f>
        <v>0</v>
      </c>
      <c r="BQ433" s="22" t="n">
        <f aca="false">BQ434</f>
        <v>0</v>
      </c>
      <c r="BR433" s="22" t="n">
        <f aca="false">BR434</f>
        <v>0</v>
      </c>
      <c r="BS433" s="22" t="n">
        <f aca="false">BS434</f>
        <v>0</v>
      </c>
      <c r="BT433" s="22" t="n">
        <f aca="false">BT434</f>
        <v>0</v>
      </c>
      <c r="BU433" s="22" t="n">
        <f aca="false">BU434</f>
        <v>0</v>
      </c>
      <c r="BV433" s="22" t="n">
        <f aca="false">BV434</f>
        <v>0</v>
      </c>
      <c r="BW433" s="22" t="n">
        <f aca="false">BW434</f>
        <v>0</v>
      </c>
      <c r="BX433" s="22" t="n">
        <f aca="false">BX434</f>
        <v>0</v>
      </c>
      <c r="BY433" s="22" t="n">
        <f aca="false">BY434</f>
        <v>0</v>
      </c>
      <c r="BZ433" s="22" t="n">
        <f aca="false">BZ434</f>
        <v>0</v>
      </c>
      <c r="CA433" s="22" t="n">
        <f aca="false">CA434</f>
        <v>0</v>
      </c>
      <c r="CB433" s="22" t="n">
        <f aca="false">CB434</f>
        <v>0</v>
      </c>
      <c r="CC433" s="22" t="n">
        <f aca="false">CC434</f>
        <v>0</v>
      </c>
      <c r="CD433" s="22" t="n">
        <f aca="false">CD434</f>
        <v>0</v>
      </c>
      <c r="CE433" s="22" t="n">
        <f aca="false">CE434</f>
        <v>0</v>
      </c>
      <c r="CF433" s="22" t="n">
        <f aca="false">CF434</f>
        <v>0</v>
      </c>
      <c r="CG433" s="22" t="n">
        <f aca="false">CG434</f>
        <v>0</v>
      </c>
      <c r="CH433" s="22" t="n">
        <f aca="false">CH434</f>
        <v>0</v>
      </c>
      <c r="CI433" s="22" t="n">
        <f aca="false">CI434</f>
        <v>0</v>
      </c>
    </row>
    <row r="434" customFormat="false" ht="15" hidden="false" customHeight="true" outlineLevel="0" collapsed="false">
      <c r="A434" s="17" t="s">
        <v>203</v>
      </c>
      <c r="B434" s="23" t="s">
        <v>689</v>
      </c>
      <c r="C434" s="24" t="n">
        <f aca="false">C102</f>
        <v>73461200</v>
      </c>
      <c r="D434" s="24" t="n">
        <f aca="false">D102</f>
        <v>70186200</v>
      </c>
      <c r="E434" s="25" t="n">
        <f aca="false">E102</f>
        <v>33151581.67</v>
      </c>
      <c r="G434" s="3" t="n">
        <v>0</v>
      </c>
      <c r="H434" s="3" t="n">
        <v>-3401438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S434" s="3" t="n">
        <v>2</v>
      </c>
      <c r="T434" s="3" t="n">
        <v>98157</v>
      </c>
      <c r="U434" s="3" t="n">
        <v>0</v>
      </c>
      <c r="V434" s="3" t="n">
        <v>98157</v>
      </c>
    </row>
    <row r="435" customFormat="false" ht="12.75" hidden="false" customHeight="false" outlineLevel="0" collapsed="false">
      <c r="A435" s="17" t="s">
        <v>207</v>
      </c>
      <c r="B435" s="23" t="s">
        <v>690</v>
      </c>
      <c r="C435" s="24" t="n">
        <f aca="false">C436</f>
        <v>746000</v>
      </c>
      <c r="D435" s="24" t="n">
        <f aca="false">D436</f>
        <v>746000</v>
      </c>
      <c r="E435" s="25" t="n">
        <f aca="false">E436</f>
        <v>869510.12</v>
      </c>
      <c r="G435" s="3" t="n">
        <v>0</v>
      </c>
      <c r="H435" s="3" t="n">
        <v>-22006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S435" s="3" t="n">
        <v>1</v>
      </c>
      <c r="T435" s="3" t="n">
        <v>98158</v>
      </c>
      <c r="U435" s="3" t="n">
        <v>0</v>
      </c>
      <c r="V435" s="3" t="n">
        <v>98158</v>
      </c>
    </row>
    <row r="436" customFormat="false" ht="25.5" hidden="false" customHeight="false" outlineLevel="0" collapsed="false">
      <c r="A436" s="17" t="s">
        <v>209</v>
      </c>
      <c r="B436" s="12" t="s">
        <v>691</v>
      </c>
      <c r="C436" s="13" t="n">
        <f aca="false">C437+C438+C440+C441</f>
        <v>746000</v>
      </c>
      <c r="D436" s="13" t="n">
        <f aca="false">D437+D438+D440+D441</f>
        <v>746000</v>
      </c>
      <c r="E436" s="20" t="n">
        <f aca="false">E437+E438+E440+E441</f>
        <v>869510.12</v>
      </c>
      <c r="G436" s="3" t="n">
        <v>0</v>
      </c>
      <c r="H436" s="3" t="n">
        <v>-22006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S436" s="3" t="n">
        <v>1</v>
      </c>
      <c r="T436" s="3" t="n">
        <v>98159</v>
      </c>
      <c r="U436" s="3" t="n">
        <v>0</v>
      </c>
      <c r="V436" s="3" t="n">
        <v>98159</v>
      </c>
    </row>
    <row r="437" customFormat="false" ht="25.5" hidden="true" customHeight="false" outlineLevel="0" collapsed="false">
      <c r="A437" s="17" t="s">
        <v>211</v>
      </c>
      <c r="B437" s="23" t="s">
        <v>692</v>
      </c>
      <c r="C437" s="24" t="n">
        <f aca="false">C106</f>
        <v>0</v>
      </c>
      <c r="D437" s="24" t="n">
        <f aca="false">D106</f>
        <v>0</v>
      </c>
      <c r="E437" s="25" t="n">
        <f aca="false">E106</f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S437" s="3" t="n">
        <v>2</v>
      </c>
      <c r="T437" s="3" t="n">
        <v>98160</v>
      </c>
      <c r="U437" s="3" t="n">
        <v>0</v>
      </c>
      <c r="V437" s="3" t="n">
        <v>98160</v>
      </c>
    </row>
    <row r="438" customFormat="false" ht="25.5" hidden="false" customHeight="false" outlineLevel="0" collapsed="false">
      <c r="A438" s="17" t="s">
        <v>213</v>
      </c>
      <c r="B438" s="23" t="s">
        <v>693</v>
      </c>
      <c r="C438" s="24" t="n">
        <f aca="false">C107</f>
        <v>501000</v>
      </c>
      <c r="D438" s="24" t="n">
        <f aca="false">D107</f>
        <v>501000</v>
      </c>
      <c r="E438" s="25" t="n">
        <f aca="false">E107</f>
        <v>-137629.85</v>
      </c>
      <c r="G438" s="3" t="n">
        <v>0</v>
      </c>
      <c r="H438" s="3" t="n">
        <v>-50331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S438" s="3" t="n">
        <v>2</v>
      </c>
      <c r="T438" s="3" t="n">
        <v>98161</v>
      </c>
      <c r="U438" s="3" t="n">
        <v>0</v>
      </c>
      <c r="V438" s="3" t="n">
        <v>98161</v>
      </c>
    </row>
    <row r="439" customFormat="false" ht="12.75" hidden="true" customHeight="false" outlineLevel="0" collapsed="false">
      <c r="A439" s="17" t="s">
        <v>215</v>
      </c>
      <c r="B439" s="23" t="s">
        <v>694</v>
      </c>
      <c r="C439" s="24" t="n">
        <v>0</v>
      </c>
      <c r="D439" s="24" t="n">
        <v>0</v>
      </c>
      <c r="E439" s="58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S439" s="3" t="n">
        <v>2</v>
      </c>
      <c r="T439" s="3" t="n">
        <v>98162</v>
      </c>
      <c r="U439" s="3" t="n">
        <v>0</v>
      </c>
      <c r="V439" s="3" t="n">
        <v>98162</v>
      </c>
    </row>
    <row r="440" customFormat="false" ht="25.5" hidden="false" customHeight="false" outlineLevel="0" collapsed="false">
      <c r="A440" s="17" t="s">
        <v>695</v>
      </c>
      <c r="B440" s="23" t="s">
        <v>696</v>
      </c>
      <c r="C440" s="24" t="n">
        <f aca="false">C109</f>
        <v>242000</v>
      </c>
      <c r="D440" s="24" t="n">
        <f aca="false">D109</f>
        <v>242000</v>
      </c>
      <c r="E440" s="25" t="n">
        <f aca="false">E109</f>
        <v>1007139.97</v>
      </c>
      <c r="G440" s="3" t="n">
        <v>0</v>
      </c>
      <c r="H440" s="3" t="n">
        <v>-95009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S440" s="3" t="n">
        <v>2</v>
      </c>
      <c r="T440" s="3" t="n">
        <v>98163</v>
      </c>
      <c r="U440" s="3" t="n">
        <v>0</v>
      </c>
      <c r="V440" s="3" t="n">
        <v>98163</v>
      </c>
    </row>
    <row r="441" customFormat="false" ht="12.75" hidden="false" customHeight="false" outlineLevel="0" collapsed="false">
      <c r="A441" s="17" t="s">
        <v>219</v>
      </c>
      <c r="B441" s="23" t="s">
        <v>697</v>
      </c>
      <c r="C441" s="24" t="n">
        <f aca="false">C110</f>
        <v>3000</v>
      </c>
      <c r="D441" s="24" t="n">
        <f aca="false">D110</f>
        <v>3000</v>
      </c>
      <c r="E441" s="25" t="n">
        <f aca="false">E110</f>
        <v>0</v>
      </c>
      <c r="G441" s="3" t="n">
        <v>0</v>
      </c>
      <c r="H441" s="3" t="n">
        <v>-7472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S441" s="3" t="n">
        <v>2</v>
      </c>
      <c r="T441" s="3" t="n">
        <v>98164</v>
      </c>
      <c r="U441" s="3" t="n">
        <v>0</v>
      </c>
      <c r="V441" s="3" t="n">
        <v>98164</v>
      </c>
    </row>
    <row r="442" customFormat="false" ht="12.75" hidden="false" customHeight="false" outlineLevel="0" collapsed="false">
      <c r="A442" s="17" t="s">
        <v>221</v>
      </c>
      <c r="B442" s="12" t="s">
        <v>698</v>
      </c>
      <c r="C442" s="13" t="n">
        <f aca="false">C443</f>
        <v>0</v>
      </c>
      <c r="D442" s="13" t="n">
        <f aca="false">D443</f>
        <v>0</v>
      </c>
      <c r="E442" s="20" t="n">
        <f aca="false">E443</f>
        <v>142393.02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S442" s="3" t="n">
        <v>1</v>
      </c>
      <c r="T442" s="3" t="n">
        <v>98165</v>
      </c>
      <c r="U442" s="3" t="n">
        <v>0</v>
      </c>
      <c r="V442" s="3" t="n">
        <v>98165</v>
      </c>
    </row>
    <row r="443" customFormat="false" ht="25.5" hidden="false" customHeight="false" outlineLevel="0" collapsed="false">
      <c r="A443" s="17" t="s">
        <v>699</v>
      </c>
      <c r="B443" s="12" t="s">
        <v>700</v>
      </c>
      <c r="C443" s="13" t="n">
        <f aca="false">C444+C445</f>
        <v>0</v>
      </c>
      <c r="D443" s="13" t="n">
        <f aca="false">D444+D445</f>
        <v>0</v>
      </c>
      <c r="E443" s="20" t="n">
        <f aca="false">E444+E445+E446</f>
        <v>142393.02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S443" s="3" t="n">
        <v>1</v>
      </c>
      <c r="T443" s="3" t="n">
        <v>98166</v>
      </c>
      <c r="U443" s="3" t="n">
        <v>0</v>
      </c>
      <c r="V443" s="3" t="n">
        <v>98166</v>
      </c>
    </row>
    <row r="444" customFormat="false" ht="38.25" hidden="true" customHeight="false" outlineLevel="0" collapsed="false">
      <c r="A444" s="17" t="s">
        <v>233</v>
      </c>
      <c r="B444" s="23" t="s">
        <v>701</v>
      </c>
      <c r="C444" s="24" t="n">
        <v>0</v>
      </c>
      <c r="D444" s="24" t="n">
        <v>0</v>
      </c>
      <c r="E444" s="25"/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S444" s="3" t="n">
        <v>2</v>
      </c>
      <c r="T444" s="3" t="n">
        <v>98167</v>
      </c>
      <c r="U444" s="3" t="n">
        <v>0</v>
      </c>
      <c r="V444" s="3" t="n">
        <v>98167</v>
      </c>
    </row>
    <row r="445" customFormat="false" ht="38.25" hidden="true" customHeight="false" outlineLevel="0" collapsed="false">
      <c r="A445" s="17" t="s">
        <v>235</v>
      </c>
      <c r="B445" s="23" t="s">
        <v>702</v>
      </c>
      <c r="C445" s="24" t="n">
        <v>0</v>
      </c>
      <c r="D445" s="24" t="n">
        <v>0</v>
      </c>
      <c r="E445" s="25" t="n">
        <f aca="false">E118</f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S445" s="3" t="n">
        <v>2</v>
      </c>
      <c r="T445" s="3" t="n">
        <v>98168</v>
      </c>
      <c r="U445" s="3" t="n">
        <v>0</v>
      </c>
      <c r="V445" s="3" t="n">
        <v>98168</v>
      </c>
    </row>
    <row r="446" customFormat="false" ht="12.75" hidden="false" customHeight="false" outlineLevel="0" collapsed="false">
      <c r="A446" s="17" t="s">
        <v>237</v>
      </c>
      <c r="B446" s="23" t="s">
        <v>703</v>
      </c>
      <c r="C446" s="24"/>
      <c r="D446" s="24"/>
      <c r="E446" s="25" t="n">
        <f aca="false">E119</f>
        <v>142393.02</v>
      </c>
    </row>
    <row r="447" customFormat="false" ht="12.75" hidden="false" customHeight="false" outlineLevel="0" collapsed="false">
      <c r="A447" s="17" t="s">
        <v>241</v>
      </c>
      <c r="B447" s="34" t="s">
        <v>704</v>
      </c>
      <c r="C447" s="62" t="n">
        <f aca="false">C448+C476</f>
        <v>426967000</v>
      </c>
      <c r="D447" s="62" t="n">
        <f aca="false">D448+D476</f>
        <v>365555030</v>
      </c>
      <c r="E447" s="20" t="n">
        <f aca="false">E448</f>
        <v>55299339.69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S447" s="3" t="n">
        <v>1</v>
      </c>
      <c r="T447" s="3" t="n">
        <v>98169</v>
      </c>
      <c r="U447" s="3" t="n">
        <v>0</v>
      </c>
      <c r="V447" s="3" t="n">
        <v>98169</v>
      </c>
    </row>
    <row r="448" customFormat="false" ht="25.5" hidden="false" customHeight="false" outlineLevel="0" collapsed="false">
      <c r="A448" s="17" t="s">
        <v>243</v>
      </c>
      <c r="B448" s="34" t="s">
        <v>705</v>
      </c>
      <c r="C448" s="62" t="n">
        <f aca="false">C449+C491</f>
        <v>426967000</v>
      </c>
      <c r="D448" s="62" t="n">
        <f aca="false">D449+D491</f>
        <v>365555030</v>
      </c>
      <c r="E448" s="20" t="n">
        <f aca="false">E449+E491</f>
        <v>55299339.69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S448" s="3" t="n">
        <v>1</v>
      </c>
      <c r="T448" s="3" t="n">
        <v>98170</v>
      </c>
      <c r="U448" s="3" t="n">
        <v>0</v>
      </c>
      <c r="V448" s="3" t="n">
        <v>98170</v>
      </c>
    </row>
    <row r="449" customFormat="false" ht="12.75" hidden="false" customHeight="false" outlineLevel="0" collapsed="false">
      <c r="A449" s="17" t="s">
        <v>706</v>
      </c>
      <c r="B449" s="12" t="s">
        <v>707</v>
      </c>
      <c r="C449" s="19" t="n">
        <f aca="false">C460+C467+C475+C478+C477+C479+C480+C485+C490</f>
        <v>394114000</v>
      </c>
      <c r="D449" s="19" t="n">
        <f aca="false">D460+D467+D475+D478+D477+D479+D480+D485+D490</f>
        <v>332702030</v>
      </c>
      <c r="E449" s="20" t="n">
        <f aca="false">E460+E467+E475+E478+E477+E479+E480+E485+E490</f>
        <v>49828617.9</v>
      </c>
      <c r="F449" s="19" t="n">
        <f aca="false">F467+F475+F478+F477</f>
        <v>0</v>
      </c>
      <c r="G449" s="19" t="n">
        <f aca="false">G467+G475+G478+G477</f>
        <v>0</v>
      </c>
      <c r="H449" s="19" t="n">
        <f aca="false">H467+H475+H478+H477</f>
        <v>-225824</v>
      </c>
      <c r="I449" s="19" t="n">
        <f aca="false">I467+I475+I478+I477</f>
        <v>0</v>
      </c>
      <c r="J449" s="19" t="n">
        <f aca="false">J467+J475+J478+J477</f>
        <v>0</v>
      </c>
      <c r="K449" s="19" t="n">
        <f aca="false">K467+K475+K478+K477</f>
        <v>0</v>
      </c>
      <c r="L449" s="19" t="n">
        <f aca="false">L467+L475+L478+L477</f>
        <v>0</v>
      </c>
      <c r="M449" s="19" t="n">
        <f aca="false">M467+M475+M478+M477</f>
        <v>0</v>
      </c>
      <c r="N449" s="19" t="n">
        <f aca="false">N467+N475+N478+N477</f>
        <v>0</v>
      </c>
      <c r="O449" s="19" t="n">
        <f aca="false">O467+O475+O478+O477</f>
        <v>0</v>
      </c>
      <c r="P449" s="19" t="n">
        <f aca="false">P467+P475+P478+P477</f>
        <v>0</v>
      </c>
      <c r="Q449" s="19" t="n">
        <f aca="false">Q467+Q475+Q478+Q477</f>
        <v>0</v>
      </c>
      <c r="R449" s="19" t="n">
        <f aca="false">R467+R475+R478+R477</f>
        <v>0</v>
      </c>
      <c r="S449" s="19" t="n">
        <f aca="false">S467+S475+S478+S477</f>
        <v>3</v>
      </c>
      <c r="T449" s="19" t="n">
        <f aca="false">T467+T475+T478+T477</f>
        <v>190928</v>
      </c>
      <c r="U449" s="19" t="n">
        <f aca="false">U467+U475+U478+U477</f>
        <v>0</v>
      </c>
      <c r="V449" s="19" t="n">
        <f aca="false">V467+V475+V478+V477</f>
        <v>190928</v>
      </c>
      <c r="W449" s="19" t="n">
        <f aca="false">W467+W475+W478+W477</f>
        <v>0</v>
      </c>
      <c r="X449" s="19" t="n">
        <f aca="false">X467+X475+X478+X477</f>
        <v>0</v>
      </c>
      <c r="Y449" s="19" t="n">
        <f aca="false">Y467+Y475+Y478+Y477</f>
        <v>0</v>
      </c>
      <c r="Z449" s="19" t="n">
        <f aca="false">Z467+Z475+Z478+Z477</f>
        <v>0</v>
      </c>
      <c r="AA449" s="19" t="n">
        <f aca="false">AA467+AA475+AA478+AA477</f>
        <v>0</v>
      </c>
      <c r="AB449" s="19" t="n">
        <f aca="false">AB467+AB475+AB478+AB477</f>
        <v>0</v>
      </c>
      <c r="AC449" s="19" t="n">
        <f aca="false">AC467+AC475+AC478+AC477</f>
        <v>0</v>
      </c>
      <c r="AD449" s="19" t="n">
        <f aca="false">AD467+AD475+AD478+AD477</f>
        <v>0</v>
      </c>
      <c r="AE449" s="19" t="n">
        <f aca="false">AE467+AE475+AE478+AE477</f>
        <v>0</v>
      </c>
      <c r="AF449" s="19" t="n">
        <f aca="false">AF467+AF475+AF478+AF477</f>
        <v>0</v>
      </c>
      <c r="AG449" s="19" t="n">
        <f aca="false">AG467+AG475+AG478+AG477</f>
        <v>0</v>
      </c>
      <c r="AH449" s="19" t="n">
        <f aca="false">AH467+AH475+AH478+AH477</f>
        <v>0</v>
      </c>
      <c r="AI449" s="19" t="n">
        <f aca="false">AI467+AI475+AI478+AI477</f>
        <v>0</v>
      </c>
      <c r="AJ449" s="19" t="n">
        <f aca="false">AJ467+AJ475+AJ478+AJ477</f>
        <v>0</v>
      </c>
      <c r="AK449" s="19" t="n">
        <f aca="false">AK467+AK475+AK478+AK477</f>
        <v>0</v>
      </c>
      <c r="AL449" s="19" t="n">
        <f aca="false">AL467+AL475+AL478+AL477</f>
        <v>0</v>
      </c>
      <c r="AM449" s="19" t="n">
        <f aca="false">AM467+AM475+AM478+AM477</f>
        <v>0</v>
      </c>
      <c r="AN449" s="19" t="n">
        <f aca="false">AN467+AN475+AN478+AN477</f>
        <v>0</v>
      </c>
      <c r="AO449" s="19" t="n">
        <f aca="false">AO467+AO475+AO478+AO477</f>
        <v>0</v>
      </c>
      <c r="AP449" s="19" t="n">
        <f aca="false">AP467+AP475+AP478+AP477</f>
        <v>0</v>
      </c>
      <c r="AQ449" s="19" t="n">
        <f aca="false">AQ467+AQ475+AQ478+AQ477</f>
        <v>0</v>
      </c>
      <c r="AR449" s="19" t="n">
        <f aca="false">AR467+AR475+AR478+AR477</f>
        <v>0</v>
      </c>
      <c r="AS449" s="19" t="n">
        <f aca="false">AS467+AS475+AS478+AS477</f>
        <v>0</v>
      </c>
      <c r="AT449" s="19" t="n">
        <f aca="false">AT467+AT475+AT478+AT477</f>
        <v>0</v>
      </c>
      <c r="AU449" s="19" t="n">
        <f aca="false">AU467+AU475+AU478+AU477</f>
        <v>0</v>
      </c>
      <c r="AV449" s="19" t="n">
        <f aca="false">AV467+AV475+AV478+AV477</f>
        <v>0</v>
      </c>
      <c r="AW449" s="19" t="n">
        <f aca="false">AW467+AW475+AW478+AW477</f>
        <v>0</v>
      </c>
      <c r="AX449" s="19" t="n">
        <f aca="false">AX467+AX475+AX478+AX477</f>
        <v>0</v>
      </c>
      <c r="AY449" s="19" t="n">
        <f aca="false">AY467+AY475+AY478+AY477</f>
        <v>0</v>
      </c>
      <c r="AZ449" s="19" t="n">
        <f aca="false">AZ467+AZ475+AZ478+AZ477</f>
        <v>0</v>
      </c>
      <c r="BA449" s="19" t="n">
        <f aca="false">BA467+BA475+BA478+BA477</f>
        <v>0</v>
      </c>
      <c r="BB449" s="19" t="n">
        <f aca="false">BB467+BB475+BB478+BB477</f>
        <v>0</v>
      </c>
      <c r="BC449" s="19" t="n">
        <f aca="false">BC467+BC475+BC478+BC477</f>
        <v>0</v>
      </c>
      <c r="BD449" s="19" t="n">
        <f aca="false">BD467+BD475+BD478+BD477</f>
        <v>0</v>
      </c>
      <c r="BE449" s="19" t="n">
        <f aca="false">BE467+BE475+BE478+BE477</f>
        <v>0</v>
      </c>
      <c r="BF449" s="19" t="n">
        <f aca="false">BF467+BF475+BF478+BF477</f>
        <v>0</v>
      </c>
      <c r="BG449" s="19" t="n">
        <f aca="false">BG467+BG475+BG478+BG477</f>
        <v>0</v>
      </c>
      <c r="BH449" s="19" t="n">
        <f aca="false">BH467+BH475+BH478+BH477</f>
        <v>0</v>
      </c>
      <c r="BI449" s="19" t="n">
        <f aca="false">BI467+BI475+BI478+BI477</f>
        <v>0</v>
      </c>
      <c r="BJ449" s="19" t="n">
        <f aca="false">BJ467+BJ475+BJ478+BJ477</f>
        <v>0</v>
      </c>
      <c r="BK449" s="19" t="n">
        <f aca="false">BK467+BK475+BK478+BK477</f>
        <v>0</v>
      </c>
      <c r="BL449" s="19" t="n">
        <f aca="false">BL467+BL475+BL478+BL477</f>
        <v>0</v>
      </c>
      <c r="BM449" s="19" t="n">
        <f aca="false">BM467+BM475+BM478+BM477</f>
        <v>0</v>
      </c>
      <c r="BN449" s="19" t="n">
        <f aca="false">BN467+BN475+BN478+BN477</f>
        <v>0</v>
      </c>
      <c r="BO449" s="19" t="n">
        <f aca="false">BO467+BO475+BO478+BO477</f>
        <v>0</v>
      </c>
      <c r="BP449" s="19" t="n">
        <f aca="false">BP467+BP475+BP478+BP477</f>
        <v>0</v>
      </c>
      <c r="BQ449" s="19" t="n">
        <f aca="false">BQ467+BQ475+BQ478+BQ477</f>
        <v>0</v>
      </c>
      <c r="BR449" s="19" t="n">
        <f aca="false">BR467+BR475+BR478+BR477</f>
        <v>0</v>
      </c>
      <c r="BS449" s="19" t="n">
        <f aca="false">BS467+BS475+BS478+BS477</f>
        <v>0</v>
      </c>
      <c r="BT449" s="19" t="n">
        <f aca="false">BT467+BT475+BT478+BT477</f>
        <v>0</v>
      </c>
      <c r="BU449" s="19" t="n">
        <f aca="false">BU467+BU475+BU478+BU477</f>
        <v>0</v>
      </c>
      <c r="BV449" s="19" t="n">
        <f aca="false">BV467+BV475+BV478+BV477</f>
        <v>0</v>
      </c>
      <c r="BW449" s="19" t="n">
        <f aca="false">BW467+BW475+BW478+BW477</f>
        <v>0</v>
      </c>
      <c r="BX449" s="19" t="n">
        <f aca="false">BX467+BX475+BX478+BX477</f>
        <v>0</v>
      </c>
      <c r="BY449" s="19" t="n">
        <f aca="false">BY467+BY475+BY478+BY477</f>
        <v>0</v>
      </c>
      <c r="BZ449" s="19" t="n">
        <f aca="false">BZ467+BZ475+BZ478+BZ477</f>
        <v>0</v>
      </c>
      <c r="CA449" s="19" t="n">
        <f aca="false">CA467+CA475+CA478+CA477</f>
        <v>0</v>
      </c>
      <c r="CB449" s="19" t="n">
        <f aca="false">CB467+CB475+CB478+CB477</f>
        <v>0</v>
      </c>
      <c r="CC449" s="19" t="n">
        <f aca="false">CC467+CC475+CC478+CC477</f>
        <v>0</v>
      </c>
      <c r="CD449" s="19" t="n">
        <f aca="false">CD467+CD475+CD478+CD477</f>
        <v>0</v>
      </c>
      <c r="CE449" s="19" t="n">
        <f aca="false">CE467+CE475+CE478+CE477</f>
        <v>0</v>
      </c>
      <c r="CF449" s="19" t="n">
        <f aca="false">CF467+CF475+CF478+CF477</f>
        <v>0</v>
      </c>
      <c r="CG449" s="19" t="n">
        <f aca="false">CG467+CG475+CG478+CG477</f>
        <v>0</v>
      </c>
      <c r="CH449" s="19" t="n">
        <f aca="false">CH467+CH475+CH478+CH477</f>
        <v>0</v>
      </c>
      <c r="CI449" s="19" t="n">
        <f aca="false">CI467+CI475+CI478+CI477</f>
        <v>0</v>
      </c>
      <c r="CJ449" s="19" t="n">
        <f aca="false">CJ467+CJ475+CJ478+CJ477</f>
        <v>0</v>
      </c>
      <c r="CK449" s="19" t="n">
        <f aca="false">CK467+CK475+CK478+CK477</f>
        <v>0</v>
      </c>
      <c r="CL449" s="19" t="n">
        <f aca="false">CL467+CL475+CL478+CL477</f>
        <v>0</v>
      </c>
      <c r="CM449" s="19" t="n">
        <f aca="false">CM467+CM475+CM478+CM477</f>
        <v>0</v>
      </c>
      <c r="CN449" s="19" t="n">
        <f aca="false">CN467+CN475+CN478+CN477</f>
        <v>0</v>
      </c>
      <c r="CO449" s="19" t="n">
        <f aca="false">CO467+CO475+CO478+CO477</f>
        <v>0</v>
      </c>
      <c r="CP449" s="19" t="n">
        <f aca="false">CP467+CP475+CP478+CP477</f>
        <v>0</v>
      </c>
      <c r="CQ449" s="19" t="n">
        <f aca="false">CQ467+CQ475+CQ478+CQ477</f>
        <v>0</v>
      </c>
      <c r="CR449" s="19" t="n">
        <f aca="false">CR467+CR475+CR478+CR477</f>
        <v>0</v>
      </c>
      <c r="CS449" s="19" t="n">
        <f aca="false">CS467+CS475+CS478+CS477</f>
        <v>0</v>
      </c>
      <c r="CT449" s="19" t="n">
        <f aca="false">CT467+CT475+CT478+CT477</f>
        <v>0</v>
      </c>
      <c r="CU449" s="19" t="n">
        <f aca="false">CU467+CU475+CU478+CU477</f>
        <v>0</v>
      </c>
      <c r="CV449" s="19" t="n">
        <f aca="false">CV467+CV475+CV478+CV477</f>
        <v>0</v>
      </c>
      <c r="CW449" s="19" t="n">
        <f aca="false">CW467+CW475+CW478+CW477</f>
        <v>0</v>
      </c>
      <c r="CX449" s="19" t="n">
        <f aca="false">CX467+CX475+CX478+CX477</f>
        <v>0</v>
      </c>
      <c r="CY449" s="19" t="n">
        <f aca="false">CY467+CY475+CY478+CY477</f>
        <v>0</v>
      </c>
      <c r="CZ449" s="19" t="n">
        <f aca="false">CZ467+CZ475+CZ478+CZ477</f>
        <v>0</v>
      </c>
      <c r="DA449" s="19" t="n">
        <f aca="false">DA467+DA475+DA478+DA477</f>
        <v>0</v>
      </c>
      <c r="DB449" s="19" t="n">
        <f aca="false">DB467+DB475+DB478+DB477</f>
        <v>0</v>
      </c>
      <c r="DC449" s="19" t="n">
        <f aca="false">DC467+DC475+DC478+DC477</f>
        <v>0</v>
      </c>
      <c r="DD449" s="19" t="n">
        <f aca="false">DD467+DD475+DD478+DD477</f>
        <v>0</v>
      </c>
      <c r="DE449" s="19" t="n">
        <f aca="false">DE467+DE475+DE478+DE477</f>
        <v>0</v>
      </c>
      <c r="DF449" s="19" t="n">
        <f aca="false">DF467+DF475+DF478+DF477</f>
        <v>0</v>
      </c>
      <c r="DG449" s="19" t="n">
        <f aca="false">DG467+DG475+DG478+DG477</f>
        <v>0</v>
      </c>
      <c r="DH449" s="19" t="n">
        <f aca="false">DH467+DH475+DH478+DH477</f>
        <v>0</v>
      </c>
      <c r="DI449" s="19" t="n">
        <f aca="false">DI467+DI475+DI478+DI477</f>
        <v>0</v>
      </c>
      <c r="DJ449" s="19" t="n">
        <f aca="false">DJ467+DJ475+DJ478+DJ477</f>
        <v>0</v>
      </c>
      <c r="DK449" s="19" t="n">
        <f aca="false">DK467+DK475+DK478+DK477</f>
        <v>0</v>
      </c>
      <c r="DL449" s="19" t="n">
        <f aca="false">DL467+DL475+DL478+DL477</f>
        <v>0</v>
      </c>
      <c r="DM449" s="19" t="n">
        <f aca="false">DM467+DM475+DM478+DM477</f>
        <v>0</v>
      </c>
      <c r="DN449" s="19" t="n">
        <f aca="false">DN467+DN475+DN478+DN477</f>
        <v>0</v>
      </c>
      <c r="DO449" s="19" t="n">
        <f aca="false">DO467+DO475+DO478+DO477</f>
        <v>0</v>
      </c>
      <c r="DP449" s="19" t="n">
        <f aca="false">DP467+DP475+DP478+DP477</f>
        <v>0</v>
      </c>
      <c r="DQ449" s="19" t="n">
        <f aca="false">DQ467+DQ475+DQ478+DQ477</f>
        <v>0</v>
      </c>
      <c r="DR449" s="19" t="n">
        <f aca="false">DR467+DR475+DR478+DR477</f>
        <v>0</v>
      </c>
      <c r="DS449" s="19" t="n">
        <f aca="false">DS467+DS475+DS478+DS477</f>
        <v>0</v>
      </c>
      <c r="DT449" s="19" t="n">
        <f aca="false">DT467+DT475+DT478+DT477</f>
        <v>0</v>
      </c>
      <c r="DU449" s="19" t="n">
        <f aca="false">DU467+DU475+DU478+DU477</f>
        <v>0</v>
      </c>
      <c r="DV449" s="19" t="n">
        <f aca="false">DV467+DV475+DV478+DV477</f>
        <v>0</v>
      </c>
      <c r="DW449" s="19" t="n">
        <f aca="false">DW467+DW475+DW478+DW477</f>
        <v>0</v>
      </c>
      <c r="DX449" s="19" t="n">
        <f aca="false">DX467+DX475+DX478+DX477</f>
        <v>0</v>
      </c>
      <c r="DY449" s="19" t="n">
        <f aca="false">DY467+DY475+DY478+DY477</f>
        <v>0</v>
      </c>
      <c r="DZ449" s="19" t="n">
        <f aca="false">DZ467+DZ475+DZ478+DZ477</f>
        <v>0</v>
      </c>
      <c r="EA449" s="19" t="n">
        <f aca="false">EA467+EA475+EA478+EA477</f>
        <v>0</v>
      </c>
      <c r="EB449" s="19" t="n">
        <f aca="false">EB467+EB475+EB478+EB477</f>
        <v>0</v>
      </c>
      <c r="EC449" s="19" t="n">
        <f aca="false">EC467+EC475+EC478+EC477</f>
        <v>0</v>
      </c>
      <c r="ED449" s="19" t="n">
        <f aca="false">ED467+ED475+ED478+ED477</f>
        <v>0</v>
      </c>
      <c r="EE449" s="19" t="n">
        <f aca="false">EE467+EE475+EE478+EE477</f>
        <v>0</v>
      </c>
      <c r="EF449" s="19" t="n">
        <f aca="false">EF467+EF475+EF478+EF477</f>
        <v>0</v>
      </c>
      <c r="EG449" s="19" t="n">
        <f aca="false">EG467+EG475+EG478+EG477</f>
        <v>0</v>
      </c>
      <c r="EH449" s="19" t="n">
        <f aca="false">EH467+EH475+EH478+EH477</f>
        <v>0</v>
      </c>
      <c r="EI449" s="19" t="n">
        <f aca="false">EI467+EI475+EI478+EI477</f>
        <v>0</v>
      </c>
      <c r="EJ449" s="19" t="n">
        <f aca="false">EJ467+EJ475+EJ478+EJ477</f>
        <v>0</v>
      </c>
      <c r="EK449" s="19" t="n">
        <f aca="false">EK467+EK475+EK478+EK477</f>
        <v>0</v>
      </c>
    </row>
    <row r="450" customFormat="false" ht="25.5" hidden="true" customHeight="false" outlineLevel="0" collapsed="false">
      <c r="A450" s="17" t="s">
        <v>249</v>
      </c>
      <c r="B450" s="23" t="s">
        <v>708</v>
      </c>
      <c r="C450" s="24" t="n">
        <v>0</v>
      </c>
      <c r="D450" s="24" t="n">
        <v>0</v>
      </c>
      <c r="E450" s="25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S450" s="3" t="n">
        <v>2</v>
      </c>
      <c r="T450" s="3" t="n">
        <v>98173</v>
      </c>
      <c r="U450" s="3" t="n">
        <v>0</v>
      </c>
      <c r="V450" s="3" t="n">
        <v>98173</v>
      </c>
    </row>
    <row r="451" customFormat="false" ht="12.75" hidden="true" customHeight="false" outlineLevel="0" collapsed="false">
      <c r="A451" s="17" t="s">
        <v>251</v>
      </c>
      <c r="B451" s="23" t="s">
        <v>709</v>
      </c>
      <c r="C451" s="24" t="n">
        <v>0</v>
      </c>
      <c r="D451" s="24" t="n">
        <v>0</v>
      </c>
      <c r="E451" s="25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S451" s="3" t="n">
        <v>2</v>
      </c>
      <c r="T451" s="3" t="n">
        <v>98174</v>
      </c>
      <c r="U451" s="3" t="n">
        <v>0</v>
      </c>
      <c r="V451" s="3" t="n">
        <v>98174</v>
      </c>
    </row>
    <row r="452" customFormat="false" ht="12.75" hidden="true" customHeight="false" outlineLevel="0" collapsed="false">
      <c r="A452" s="17" t="s">
        <v>253</v>
      </c>
      <c r="B452" s="23" t="s">
        <v>710</v>
      </c>
      <c r="C452" s="24" t="n">
        <v>0</v>
      </c>
      <c r="D452" s="24" t="n">
        <v>0</v>
      </c>
      <c r="E452" s="25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S452" s="3" t="n">
        <v>2</v>
      </c>
      <c r="T452" s="3" t="n">
        <v>98175</v>
      </c>
      <c r="U452" s="3" t="n">
        <v>0</v>
      </c>
      <c r="V452" s="3" t="n">
        <v>98175</v>
      </c>
    </row>
    <row r="453" customFormat="false" ht="12.75" hidden="true" customHeight="false" outlineLevel="0" collapsed="false">
      <c r="A453" s="17" t="s">
        <v>255</v>
      </c>
      <c r="B453" s="23" t="s">
        <v>711</v>
      </c>
      <c r="C453" s="24" t="n">
        <v>0</v>
      </c>
      <c r="D453" s="24"/>
      <c r="E453" s="25" t="n">
        <f aca="false">E153</f>
        <v>5236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S453" s="3" t="n">
        <v>2</v>
      </c>
      <c r="T453" s="3" t="n">
        <v>98176</v>
      </c>
      <c r="U453" s="3" t="n">
        <v>0</v>
      </c>
      <c r="V453" s="3" t="n">
        <v>98176</v>
      </c>
    </row>
    <row r="454" customFormat="false" ht="38.25" hidden="true" customHeight="false" outlineLevel="0" collapsed="false">
      <c r="A454" s="17" t="s">
        <v>257</v>
      </c>
      <c r="B454" s="23" t="s">
        <v>712</v>
      </c>
      <c r="C454" s="24" t="n">
        <v>0</v>
      </c>
      <c r="D454" s="24" t="n">
        <v>0</v>
      </c>
      <c r="E454" s="25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S454" s="3" t="n">
        <v>2</v>
      </c>
      <c r="T454" s="3" t="n">
        <v>98177</v>
      </c>
      <c r="U454" s="3" t="n">
        <v>0</v>
      </c>
      <c r="V454" s="3" t="n">
        <v>98177</v>
      </c>
    </row>
    <row r="455" customFormat="false" ht="25.5" hidden="true" customHeight="false" outlineLevel="0" collapsed="false">
      <c r="A455" s="17" t="s">
        <v>259</v>
      </c>
      <c r="B455" s="23" t="s">
        <v>713</v>
      </c>
      <c r="C455" s="24" t="n">
        <v>0</v>
      </c>
      <c r="D455" s="24" t="n">
        <v>0</v>
      </c>
      <c r="E455" s="25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S455" s="3" t="n">
        <v>2</v>
      </c>
      <c r="T455" s="3" t="n">
        <v>98178</v>
      </c>
      <c r="U455" s="3" t="n">
        <v>0</v>
      </c>
      <c r="V455" s="3" t="n">
        <v>98178</v>
      </c>
    </row>
    <row r="456" customFormat="false" ht="38.25" hidden="true" customHeight="false" outlineLevel="0" collapsed="false">
      <c r="A456" s="17" t="s">
        <v>714</v>
      </c>
      <c r="B456" s="23" t="s">
        <v>715</v>
      </c>
      <c r="C456" s="24" t="n">
        <v>0</v>
      </c>
      <c r="D456" s="24" t="n">
        <v>0</v>
      </c>
      <c r="E456" s="25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S456" s="3" t="n">
        <v>1</v>
      </c>
      <c r="T456" s="3" t="n">
        <v>98179</v>
      </c>
      <c r="U456" s="3" t="n">
        <v>0</v>
      </c>
      <c r="V456" s="3" t="n">
        <v>98179</v>
      </c>
    </row>
    <row r="457" customFormat="false" ht="38.25" hidden="true" customHeight="false" outlineLevel="0" collapsed="false">
      <c r="A457" s="17" t="s">
        <v>263</v>
      </c>
      <c r="B457" s="23" t="s">
        <v>716</v>
      </c>
      <c r="C457" s="24" t="n">
        <v>0</v>
      </c>
      <c r="D457" s="24" t="n">
        <v>0</v>
      </c>
      <c r="E457" s="25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S457" s="3" t="n">
        <v>2</v>
      </c>
      <c r="T457" s="3" t="n">
        <v>98180</v>
      </c>
      <c r="U457" s="3" t="n">
        <v>0</v>
      </c>
      <c r="V457" s="3" t="n">
        <v>98180</v>
      </c>
    </row>
    <row r="458" customFormat="false" ht="25.5" hidden="true" customHeight="false" outlineLevel="0" collapsed="false">
      <c r="A458" s="17" t="s">
        <v>265</v>
      </c>
      <c r="B458" s="23" t="s">
        <v>717</v>
      </c>
      <c r="C458" s="24" t="n">
        <v>0</v>
      </c>
      <c r="D458" s="24" t="n">
        <v>0</v>
      </c>
      <c r="E458" s="25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S458" s="3" t="n">
        <v>2</v>
      </c>
      <c r="T458" s="3" t="n">
        <v>98181</v>
      </c>
      <c r="U458" s="3" t="n">
        <v>0</v>
      </c>
      <c r="V458" s="3" t="n">
        <v>98181</v>
      </c>
    </row>
    <row r="459" customFormat="false" ht="25.5" hidden="true" customHeight="false" outlineLevel="0" collapsed="false">
      <c r="A459" s="17" t="s">
        <v>267</v>
      </c>
      <c r="B459" s="23" t="s">
        <v>718</v>
      </c>
      <c r="C459" s="24" t="n">
        <v>0</v>
      </c>
      <c r="D459" s="24" t="n">
        <v>0</v>
      </c>
      <c r="E459" s="25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S459" s="3" t="n">
        <v>2</v>
      </c>
      <c r="T459" s="3" t="n">
        <v>98182</v>
      </c>
      <c r="U459" s="3" t="n">
        <v>0</v>
      </c>
      <c r="V459" s="3" t="n">
        <v>98182</v>
      </c>
    </row>
    <row r="460" customFormat="false" ht="25.5" hidden="false" customHeight="false" outlineLevel="0" collapsed="false">
      <c r="A460" s="17" t="s">
        <v>303</v>
      </c>
      <c r="B460" s="23" t="s">
        <v>719</v>
      </c>
      <c r="C460" s="24" t="n">
        <f aca="false">C153</f>
        <v>5000000</v>
      </c>
      <c r="D460" s="24" t="n">
        <f aca="false">D153</f>
        <v>3000000</v>
      </c>
      <c r="E460" s="25" t="n">
        <f aca="false">E153</f>
        <v>5236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S460" s="3" t="n">
        <v>2</v>
      </c>
      <c r="T460" s="3" t="n">
        <v>98183</v>
      </c>
      <c r="U460" s="3" t="n">
        <v>0</v>
      </c>
      <c r="V460" s="3" t="n">
        <v>98183</v>
      </c>
    </row>
    <row r="461" customFormat="false" ht="25.5" hidden="true" customHeight="false" outlineLevel="0" collapsed="false">
      <c r="A461" s="17" t="s">
        <v>271</v>
      </c>
      <c r="B461" s="23" t="s">
        <v>720</v>
      </c>
      <c r="C461" s="24" t="n">
        <v>0</v>
      </c>
      <c r="D461" s="24" t="n">
        <v>0</v>
      </c>
      <c r="E461" s="25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S461" s="3" t="n">
        <v>2</v>
      </c>
      <c r="T461" s="3" t="n">
        <v>98184</v>
      </c>
      <c r="U461" s="3" t="n">
        <v>0</v>
      </c>
      <c r="V461" s="3" t="n">
        <v>98184</v>
      </c>
    </row>
    <row r="462" customFormat="false" ht="38.25" hidden="true" customHeight="false" outlineLevel="0" collapsed="false">
      <c r="A462" s="17" t="s">
        <v>273</v>
      </c>
      <c r="B462" s="23" t="s">
        <v>721</v>
      </c>
      <c r="C462" s="24" t="n">
        <v>0</v>
      </c>
      <c r="D462" s="24" t="n">
        <v>0</v>
      </c>
      <c r="E462" s="25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S462" s="3" t="n">
        <v>2</v>
      </c>
      <c r="T462" s="3" t="n">
        <v>98185</v>
      </c>
      <c r="U462" s="3" t="n">
        <v>0</v>
      </c>
      <c r="V462" s="3" t="n">
        <v>98185</v>
      </c>
    </row>
    <row r="463" customFormat="false" ht="25.5" hidden="true" customHeight="false" outlineLevel="0" collapsed="false">
      <c r="A463" s="17" t="s">
        <v>722</v>
      </c>
      <c r="B463" s="23" t="s">
        <v>723</v>
      </c>
      <c r="C463" s="24" t="n">
        <v>0</v>
      </c>
      <c r="D463" s="24" t="n">
        <v>0</v>
      </c>
      <c r="E463" s="25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S463" s="3" t="n">
        <v>2</v>
      </c>
      <c r="T463" s="3" t="n">
        <v>98186</v>
      </c>
      <c r="U463" s="3" t="n">
        <v>0</v>
      </c>
      <c r="V463" s="3" t="n">
        <v>98186</v>
      </c>
    </row>
    <row r="464" customFormat="false" ht="25.5" hidden="true" customHeight="false" outlineLevel="0" collapsed="false">
      <c r="A464" s="17" t="s">
        <v>724</v>
      </c>
      <c r="B464" s="23" t="s">
        <v>725</v>
      </c>
      <c r="C464" s="24" t="n">
        <v>0</v>
      </c>
      <c r="D464" s="24" t="n">
        <v>0</v>
      </c>
      <c r="E464" s="25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S464" s="3" t="n">
        <v>2</v>
      </c>
      <c r="T464" s="3" t="n">
        <v>98187</v>
      </c>
      <c r="U464" s="3" t="n">
        <v>0</v>
      </c>
      <c r="V464" s="3" t="n">
        <v>98187</v>
      </c>
    </row>
    <row r="465" customFormat="false" ht="51" hidden="true" customHeight="false" outlineLevel="0" collapsed="false">
      <c r="A465" s="17" t="s">
        <v>726</v>
      </c>
      <c r="B465" s="23" t="s">
        <v>727</v>
      </c>
      <c r="C465" s="24" t="n">
        <v>0</v>
      </c>
      <c r="D465" s="24" t="n">
        <v>0</v>
      </c>
      <c r="E465" s="25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S465" s="3" t="n">
        <v>1</v>
      </c>
      <c r="T465" s="3" t="n">
        <v>98188</v>
      </c>
      <c r="U465" s="3" t="n">
        <v>0</v>
      </c>
      <c r="V465" s="3" t="n">
        <v>98188</v>
      </c>
    </row>
    <row r="466" customFormat="false" ht="51" hidden="true" customHeight="false" outlineLevel="0" collapsed="false">
      <c r="A466" s="17" t="s">
        <v>728</v>
      </c>
      <c r="B466" s="23" t="s">
        <v>729</v>
      </c>
      <c r="C466" s="24" t="n">
        <v>0</v>
      </c>
      <c r="D466" s="24" t="n">
        <v>0</v>
      </c>
      <c r="E466" s="25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S466" s="3" t="n">
        <v>2</v>
      </c>
      <c r="T466" s="3" t="n">
        <v>98189</v>
      </c>
      <c r="U466" s="3" t="n">
        <v>0</v>
      </c>
      <c r="V466" s="3" t="n">
        <v>98189</v>
      </c>
    </row>
    <row r="467" customFormat="false" ht="38.25" hidden="false" customHeight="false" outlineLevel="0" collapsed="false">
      <c r="A467" s="17" t="s">
        <v>730</v>
      </c>
      <c r="B467" s="23" t="s">
        <v>731</v>
      </c>
      <c r="C467" s="24" t="n">
        <f aca="false">C154</f>
        <v>7500000</v>
      </c>
      <c r="D467" s="24" t="n">
        <f aca="false">D154</f>
        <v>7500000</v>
      </c>
      <c r="E467" s="27" t="n">
        <f aca="false">E154</f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S467" s="3" t="n">
        <v>2</v>
      </c>
      <c r="T467" s="3" t="n">
        <v>98190</v>
      </c>
      <c r="U467" s="3" t="n">
        <v>0</v>
      </c>
      <c r="V467" s="3" t="n">
        <v>98190</v>
      </c>
    </row>
    <row r="468" customFormat="false" ht="25.5" hidden="true" customHeight="false" outlineLevel="0" collapsed="false">
      <c r="A468" s="17" t="s">
        <v>732</v>
      </c>
      <c r="B468" s="23" t="s">
        <v>733</v>
      </c>
      <c r="C468" s="24" t="n">
        <v>0</v>
      </c>
      <c r="D468" s="24" t="n">
        <v>0</v>
      </c>
      <c r="E468" s="25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S468" s="3" t="n">
        <v>2</v>
      </c>
      <c r="T468" s="3" t="n">
        <v>98191</v>
      </c>
      <c r="U468" s="3" t="n">
        <v>0</v>
      </c>
      <c r="V468" s="3" t="n">
        <v>98191</v>
      </c>
    </row>
    <row r="469" customFormat="false" ht="25.5" hidden="true" customHeight="false" outlineLevel="0" collapsed="false">
      <c r="A469" s="17" t="s">
        <v>287</v>
      </c>
      <c r="B469" s="23" t="s">
        <v>734</v>
      </c>
      <c r="C469" s="24" t="n">
        <v>0</v>
      </c>
      <c r="D469" s="24" t="n">
        <v>0</v>
      </c>
      <c r="E469" s="25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S469" s="3" t="n">
        <v>2</v>
      </c>
      <c r="T469" s="3" t="n">
        <v>98192</v>
      </c>
      <c r="U469" s="3" t="n">
        <v>0</v>
      </c>
      <c r="V469" s="3" t="n">
        <v>98192</v>
      </c>
    </row>
    <row r="470" customFormat="false" ht="51" hidden="true" customHeight="false" outlineLevel="0" collapsed="false">
      <c r="A470" s="17" t="s">
        <v>735</v>
      </c>
      <c r="B470" s="23" t="s">
        <v>736</v>
      </c>
      <c r="C470" s="24" t="n">
        <v>0</v>
      </c>
      <c r="D470" s="24" t="n">
        <v>0</v>
      </c>
      <c r="E470" s="25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S470" s="3" t="n">
        <v>1</v>
      </c>
      <c r="T470" s="3" t="n">
        <v>98193</v>
      </c>
      <c r="U470" s="3" t="n">
        <v>0</v>
      </c>
      <c r="V470" s="3" t="n">
        <v>98193</v>
      </c>
    </row>
    <row r="471" customFormat="false" ht="51" hidden="true" customHeight="false" outlineLevel="0" collapsed="false">
      <c r="A471" s="17" t="s">
        <v>737</v>
      </c>
      <c r="B471" s="23" t="s">
        <v>738</v>
      </c>
      <c r="C471" s="24" t="n">
        <v>0</v>
      </c>
      <c r="D471" s="24" t="n">
        <v>0</v>
      </c>
      <c r="E471" s="25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S471" s="3" t="n">
        <v>2</v>
      </c>
      <c r="T471" s="3" t="n">
        <v>98194</v>
      </c>
      <c r="U471" s="3" t="n">
        <v>0</v>
      </c>
      <c r="V471" s="3" t="n">
        <v>98194</v>
      </c>
    </row>
    <row r="472" customFormat="false" ht="38.25" hidden="true" customHeight="false" outlineLevel="0" collapsed="false">
      <c r="A472" s="17" t="s">
        <v>739</v>
      </c>
      <c r="B472" s="23" t="s">
        <v>740</v>
      </c>
      <c r="C472" s="24" t="n">
        <v>0</v>
      </c>
      <c r="D472" s="24" t="n">
        <v>0</v>
      </c>
      <c r="E472" s="25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S472" s="3" t="n">
        <v>2</v>
      </c>
      <c r="T472" s="3" t="n">
        <v>98195</v>
      </c>
      <c r="U472" s="3" t="n">
        <v>0</v>
      </c>
      <c r="V472" s="3" t="n">
        <v>98195</v>
      </c>
    </row>
    <row r="473" customFormat="false" ht="38.25" hidden="true" customHeight="false" outlineLevel="0" collapsed="false">
      <c r="A473" s="17" t="s">
        <v>741</v>
      </c>
      <c r="B473" s="23" t="s">
        <v>742</v>
      </c>
      <c r="C473" s="24" t="n">
        <v>0</v>
      </c>
      <c r="D473" s="24" t="n">
        <v>0</v>
      </c>
      <c r="E473" s="25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S473" s="3" t="n">
        <v>2</v>
      </c>
      <c r="T473" s="3" t="n">
        <v>98196</v>
      </c>
      <c r="U473" s="3" t="n">
        <v>0</v>
      </c>
      <c r="V473" s="3" t="n">
        <v>98196</v>
      </c>
    </row>
    <row r="474" customFormat="false" ht="63.75" hidden="true" customHeight="false" outlineLevel="0" collapsed="false">
      <c r="A474" s="17" t="s">
        <v>743</v>
      </c>
      <c r="B474" s="23" t="s">
        <v>744</v>
      </c>
      <c r="C474" s="24" t="n">
        <v>0</v>
      </c>
      <c r="D474" s="24" t="n">
        <v>0</v>
      </c>
      <c r="E474" s="25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S474" s="3" t="n">
        <v>2</v>
      </c>
      <c r="T474" s="3" t="n">
        <v>98197</v>
      </c>
      <c r="U474" s="3" t="n">
        <v>0</v>
      </c>
      <c r="V474" s="3" t="n">
        <v>98197</v>
      </c>
    </row>
    <row r="475" customFormat="false" ht="38.25" hidden="true" customHeight="false" outlineLevel="0" collapsed="false">
      <c r="A475" s="17" t="s">
        <v>299</v>
      </c>
      <c r="B475" s="23" t="s">
        <v>745</v>
      </c>
      <c r="C475" s="24" t="n">
        <f aca="false">C155</f>
        <v>0</v>
      </c>
      <c r="D475" s="24" t="n">
        <f aca="false">D155</f>
        <v>0</v>
      </c>
      <c r="E475" s="25" t="n">
        <f aca="false">E155</f>
        <v>0</v>
      </c>
      <c r="F475" s="42" t="n">
        <f aca="false">F155</f>
        <v>0</v>
      </c>
      <c r="G475" s="43" t="n">
        <f aca="false">G155</f>
        <v>0</v>
      </c>
      <c r="H475" s="43" t="n">
        <f aca="false">H155</f>
        <v>-225824</v>
      </c>
      <c r="I475" s="43" t="n">
        <f aca="false">I155</f>
        <v>0</v>
      </c>
      <c r="J475" s="43" t="n">
        <f aca="false">J155</f>
        <v>0</v>
      </c>
      <c r="K475" s="43" t="n">
        <f aca="false">K155</f>
        <v>0</v>
      </c>
      <c r="L475" s="43" t="n">
        <f aca="false">L155</f>
        <v>0</v>
      </c>
      <c r="M475" s="43" t="n">
        <f aca="false">M155</f>
        <v>0</v>
      </c>
      <c r="N475" s="43" t="n">
        <f aca="false">N155</f>
        <v>0</v>
      </c>
      <c r="O475" s="43" t="n">
        <f aca="false">O155</f>
        <v>0</v>
      </c>
      <c r="P475" s="43" t="n">
        <f aca="false">P155</f>
        <v>0</v>
      </c>
      <c r="Q475" s="43" t="n">
        <f aca="false">Q155</f>
        <v>0</v>
      </c>
      <c r="R475" s="43" t="n">
        <f aca="false">R155</f>
        <v>0</v>
      </c>
      <c r="S475" s="43" t="n">
        <f aca="false">S155</f>
        <v>1</v>
      </c>
      <c r="T475" s="43" t="n">
        <f aca="false">T155</f>
        <v>92738</v>
      </c>
      <c r="U475" s="43" t="n">
        <f aca="false">U155</f>
        <v>0</v>
      </c>
      <c r="V475" s="43" t="n">
        <f aca="false">V155</f>
        <v>92738</v>
      </c>
      <c r="W475" s="43" t="n">
        <f aca="false">W155</f>
        <v>0</v>
      </c>
      <c r="X475" s="43" t="n">
        <f aca="false">X155</f>
        <v>0</v>
      </c>
      <c r="Y475" s="43" t="n">
        <f aca="false">Y155</f>
        <v>0</v>
      </c>
      <c r="Z475" s="43" t="n">
        <f aca="false">Z155</f>
        <v>0</v>
      </c>
      <c r="AA475" s="43" t="n">
        <f aca="false">AA155</f>
        <v>0</v>
      </c>
      <c r="AB475" s="43" t="n">
        <f aca="false">AB155</f>
        <v>0</v>
      </c>
      <c r="AC475" s="43" t="n">
        <f aca="false">AC155</f>
        <v>0</v>
      </c>
      <c r="AD475" s="43" t="n">
        <f aca="false">AD155</f>
        <v>0</v>
      </c>
      <c r="AE475" s="43" t="n">
        <f aca="false">AE155</f>
        <v>0</v>
      </c>
      <c r="AF475" s="43" t="n">
        <f aca="false">AF155</f>
        <v>0</v>
      </c>
      <c r="AG475" s="43" t="n">
        <f aca="false">AG155</f>
        <v>0</v>
      </c>
      <c r="AH475" s="43" t="n">
        <f aca="false">AH155</f>
        <v>0</v>
      </c>
      <c r="AI475" s="43" t="n">
        <f aca="false">AI155</f>
        <v>0</v>
      </c>
      <c r="AJ475" s="43" t="n">
        <f aca="false">AJ155</f>
        <v>0</v>
      </c>
      <c r="AK475" s="43" t="n">
        <f aca="false">AK155</f>
        <v>0</v>
      </c>
      <c r="AL475" s="43" t="n">
        <f aca="false">AL155</f>
        <v>0</v>
      </c>
      <c r="AM475" s="43" t="n">
        <f aca="false">AM155</f>
        <v>0</v>
      </c>
      <c r="AN475" s="43" t="n">
        <f aca="false">AN155</f>
        <v>0</v>
      </c>
      <c r="AO475" s="43" t="n">
        <f aca="false">AO155</f>
        <v>0</v>
      </c>
      <c r="AP475" s="43" t="n">
        <f aca="false">AP155</f>
        <v>0</v>
      </c>
      <c r="AQ475" s="43" t="n">
        <f aca="false">AQ155</f>
        <v>0</v>
      </c>
      <c r="AR475" s="43" t="n">
        <f aca="false">AR155</f>
        <v>0</v>
      </c>
      <c r="AS475" s="43" t="n">
        <f aca="false">AS155</f>
        <v>0</v>
      </c>
      <c r="AT475" s="43" t="n">
        <f aca="false">AT155</f>
        <v>0</v>
      </c>
      <c r="AU475" s="43" t="n">
        <f aca="false">AU155</f>
        <v>0</v>
      </c>
      <c r="AV475" s="43" t="n">
        <f aca="false">AV155</f>
        <v>0</v>
      </c>
      <c r="AW475" s="43" t="n">
        <f aca="false">AW155</f>
        <v>0</v>
      </c>
      <c r="AX475" s="43" t="n">
        <f aca="false">AX155</f>
        <v>0</v>
      </c>
      <c r="AY475" s="43" t="n">
        <f aca="false">AY155</f>
        <v>0</v>
      </c>
      <c r="AZ475" s="43" t="n">
        <f aca="false">AZ155</f>
        <v>0</v>
      </c>
      <c r="BA475" s="43" t="n">
        <f aca="false">BA155</f>
        <v>0</v>
      </c>
      <c r="BB475" s="43" t="n">
        <f aca="false">BB155</f>
        <v>0</v>
      </c>
      <c r="BC475" s="43" t="n">
        <f aca="false">BC155</f>
        <v>0</v>
      </c>
      <c r="BD475" s="43" t="n">
        <f aca="false">BD155</f>
        <v>0</v>
      </c>
      <c r="BE475" s="43" t="n">
        <f aca="false">BE155</f>
        <v>0</v>
      </c>
      <c r="BF475" s="43" t="n">
        <f aca="false">BF155</f>
        <v>0</v>
      </c>
      <c r="BG475" s="43" t="n">
        <f aca="false">BG155</f>
        <v>0</v>
      </c>
      <c r="BH475" s="43" t="n">
        <f aca="false">BH155</f>
        <v>0</v>
      </c>
      <c r="BI475" s="43" t="n">
        <f aca="false">BI155</f>
        <v>0</v>
      </c>
      <c r="BJ475" s="43" t="n">
        <f aca="false">BJ155</f>
        <v>0</v>
      </c>
      <c r="BK475" s="43" t="n">
        <f aca="false">BK155</f>
        <v>0</v>
      </c>
      <c r="BL475" s="43" t="n">
        <f aca="false">BL155</f>
        <v>0</v>
      </c>
      <c r="BM475" s="43" t="n">
        <f aca="false">BM155</f>
        <v>0</v>
      </c>
      <c r="BN475" s="43" t="n">
        <f aca="false">BN155</f>
        <v>0</v>
      </c>
      <c r="BO475" s="43" t="n">
        <f aca="false">BO155</f>
        <v>0</v>
      </c>
      <c r="BP475" s="43" t="n">
        <f aca="false">BP155</f>
        <v>0</v>
      </c>
      <c r="BQ475" s="43" t="n">
        <f aca="false">BQ155</f>
        <v>0</v>
      </c>
      <c r="BR475" s="43" t="n">
        <f aca="false">BR155</f>
        <v>0</v>
      </c>
      <c r="BS475" s="43" t="n">
        <f aca="false">BS155</f>
        <v>0</v>
      </c>
      <c r="BT475" s="43" t="n">
        <f aca="false">BT155</f>
        <v>0</v>
      </c>
      <c r="BU475" s="43" t="n">
        <f aca="false">BU155</f>
        <v>0</v>
      </c>
      <c r="BV475" s="43" t="n">
        <f aca="false">BV155</f>
        <v>0</v>
      </c>
      <c r="BW475" s="43" t="n">
        <f aca="false">BW155</f>
        <v>0</v>
      </c>
      <c r="BX475" s="43" t="n">
        <f aca="false">BX155</f>
        <v>0</v>
      </c>
      <c r="BY475" s="43" t="n">
        <f aca="false">BY155</f>
        <v>0</v>
      </c>
      <c r="BZ475" s="43" t="n">
        <f aca="false">BZ155</f>
        <v>0</v>
      </c>
      <c r="CA475" s="43" t="n">
        <f aca="false">CA155</f>
        <v>0</v>
      </c>
      <c r="CB475" s="43" t="n">
        <f aca="false">CB155</f>
        <v>0</v>
      </c>
      <c r="CC475" s="43" t="n">
        <f aca="false">CC155</f>
        <v>0</v>
      </c>
      <c r="CD475" s="43" t="n">
        <f aca="false">CD155</f>
        <v>0</v>
      </c>
      <c r="CE475" s="43" t="n">
        <f aca="false">CE155</f>
        <v>0</v>
      </c>
      <c r="CF475" s="43" t="n">
        <f aca="false">CF155</f>
        <v>0</v>
      </c>
      <c r="CG475" s="43" t="n">
        <f aca="false">CG155</f>
        <v>0</v>
      </c>
    </row>
    <row r="476" s="38" customFormat="true" ht="12.75" hidden="true" customHeight="false" outlineLevel="0" collapsed="false">
      <c r="A476" s="17" t="s">
        <v>331</v>
      </c>
      <c r="B476" s="57" t="s">
        <v>746</v>
      </c>
      <c r="C476" s="63"/>
      <c r="D476" s="63"/>
      <c r="E476" s="25"/>
    </row>
    <row r="477" s="38" customFormat="true" ht="38.25" hidden="true" customHeight="false" outlineLevel="0" collapsed="false">
      <c r="A477" s="17" t="s">
        <v>747</v>
      </c>
      <c r="B477" s="31" t="n">
        <v>420267</v>
      </c>
      <c r="C477" s="26"/>
      <c r="D477" s="26"/>
      <c r="E477" s="25"/>
    </row>
    <row r="478" s="38" customFormat="true" ht="63.75" hidden="false" customHeight="false" outlineLevel="0" collapsed="false">
      <c r="A478" s="17" t="s">
        <v>333</v>
      </c>
      <c r="B478" s="18" t="s">
        <v>748</v>
      </c>
      <c r="C478" s="24" t="n">
        <f aca="false">C172</f>
        <v>500000</v>
      </c>
      <c r="D478" s="24" t="n">
        <f aca="false">D172</f>
        <v>500000</v>
      </c>
      <c r="E478" s="27" t="n">
        <f aca="false">E172</f>
        <v>220804.95</v>
      </c>
    </row>
    <row r="479" s="38" customFormat="true" ht="38.25" hidden="false" customHeight="false" outlineLevel="0" collapsed="false">
      <c r="A479" s="17" t="s">
        <v>334</v>
      </c>
      <c r="B479" s="18" t="s">
        <v>749</v>
      </c>
      <c r="C479" s="24" t="n">
        <f aca="false">C173</f>
        <v>10000000</v>
      </c>
      <c r="D479" s="24" t="n">
        <f aca="false">D173</f>
        <v>10000000</v>
      </c>
      <c r="E479" s="24" t="n">
        <f aca="false">E173</f>
        <v>1952641.69</v>
      </c>
    </row>
    <row r="480" s="38" customFormat="true" ht="25.5" hidden="false" customHeight="false" outlineLevel="0" collapsed="false">
      <c r="A480" s="17" t="s">
        <v>335</v>
      </c>
      <c r="B480" s="18" t="s">
        <v>750</v>
      </c>
      <c r="C480" s="24" t="n">
        <f aca="false">SUM(C481:C484)</f>
        <v>125635000</v>
      </c>
      <c r="D480" s="24" t="n">
        <f aca="false">SUM(D481:D484)</f>
        <v>113947300</v>
      </c>
      <c r="E480" s="27" t="n">
        <f aca="false">SUM(E481:E484)</f>
        <v>35345829.39</v>
      </c>
    </row>
    <row r="481" s="38" customFormat="true" ht="12.75" hidden="false" customHeight="false" outlineLevel="0" collapsed="false">
      <c r="A481" s="40" t="s">
        <v>337</v>
      </c>
      <c r="B481" s="41" t="s">
        <v>338</v>
      </c>
      <c r="C481" s="24" t="n">
        <f aca="false">C175</f>
        <v>94130000</v>
      </c>
      <c r="D481" s="24" t="n">
        <f aca="false">D175</f>
        <v>84309000</v>
      </c>
      <c r="E481" s="27" t="n">
        <f aca="false">E175</f>
        <v>34295945.43</v>
      </c>
      <c r="F481" s="24" t="n">
        <f aca="false">F175</f>
        <v>0</v>
      </c>
      <c r="G481" s="24" t="n">
        <f aca="false">G175</f>
        <v>0</v>
      </c>
      <c r="H481" s="24" t="n">
        <f aca="false">H175</f>
        <v>0</v>
      </c>
      <c r="I481" s="24" t="n">
        <f aca="false">I175</f>
        <v>0</v>
      </c>
      <c r="J481" s="24" t="n">
        <f aca="false">J175</f>
        <v>0</v>
      </c>
      <c r="K481" s="24" t="n">
        <f aca="false">K175</f>
        <v>0</v>
      </c>
      <c r="L481" s="24" t="n">
        <f aca="false">L175</f>
        <v>0</v>
      </c>
      <c r="M481" s="24" t="n">
        <f aca="false">M175</f>
        <v>0</v>
      </c>
      <c r="N481" s="24" t="n">
        <f aca="false">N175</f>
        <v>0</v>
      </c>
      <c r="O481" s="24" t="n">
        <f aca="false">O175</f>
        <v>0</v>
      </c>
      <c r="P481" s="24" t="n">
        <f aca="false">P175</f>
        <v>0</v>
      </c>
      <c r="Q481" s="24" t="n">
        <f aca="false">Q175</f>
        <v>0</v>
      </c>
      <c r="R481" s="24" t="n">
        <f aca="false">R175</f>
        <v>0</v>
      </c>
      <c r="S481" s="24" t="n">
        <f aca="false">S175</f>
        <v>0</v>
      </c>
      <c r="T481" s="24" t="n">
        <f aca="false">T175</f>
        <v>0</v>
      </c>
      <c r="U481" s="24" t="n">
        <f aca="false">U175</f>
        <v>0</v>
      </c>
      <c r="V481" s="24" t="n">
        <f aca="false">V175</f>
        <v>0</v>
      </c>
      <c r="W481" s="24" t="n">
        <f aca="false">W175</f>
        <v>0</v>
      </c>
      <c r="X481" s="24" t="n">
        <f aca="false">X175</f>
        <v>0</v>
      </c>
      <c r="Y481" s="24" t="n">
        <f aca="false">Y175</f>
        <v>0</v>
      </c>
      <c r="Z481" s="24" t="n">
        <f aca="false">Z175</f>
        <v>0</v>
      </c>
      <c r="AA481" s="24" t="n">
        <f aca="false">AA175</f>
        <v>0</v>
      </c>
      <c r="AB481" s="24" t="n">
        <f aca="false">AB175</f>
        <v>0</v>
      </c>
      <c r="AC481" s="24" t="n">
        <f aca="false">AC175</f>
        <v>0</v>
      </c>
      <c r="AD481" s="24" t="n">
        <f aca="false">AD175</f>
        <v>0</v>
      </c>
      <c r="AE481" s="24" t="n">
        <f aca="false">AE175</f>
        <v>0</v>
      </c>
      <c r="AF481" s="24" t="n">
        <f aca="false">AF175</f>
        <v>0</v>
      </c>
      <c r="AG481" s="24" t="n">
        <f aca="false">AG175</f>
        <v>0</v>
      </c>
      <c r="AH481" s="24" t="n">
        <f aca="false">AH175</f>
        <v>0</v>
      </c>
      <c r="AI481" s="24" t="n">
        <f aca="false">AI175</f>
        <v>0</v>
      </c>
      <c r="AJ481" s="24" t="n">
        <f aca="false">AJ175</f>
        <v>0</v>
      </c>
      <c r="AK481" s="24" t="n">
        <f aca="false">AK175</f>
        <v>0</v>
      </c>
      <c r="AL481" s="24" t="n">
        <f aca="false">AL175</f>
        <v>0</v>
      </c>
      <c r="AM481" s="24" t="n">
        <f aca="false">AM175</f>
        <v>0</v>
      </c>
      <c r="AN481" s="24" t="n">
        <f aca="false">AN175</f>
        <v>0</v>
      </c>
      <c r="AO481" s="24" t="n">
        <f aca="false">AO175</f>
        <v>0</v>
      </c>
      <c r="AP481" s="24" t="n">
        <f aca="false">AP175</f>
        <v>0</v>
      </c>
      <c r="AQ481" s="24" t="n">
        <f aca="false">AQ175</f>
        <v>0</v>
      </c>
      <c r="AR481" s="24" t="n">
        <f aca="false">AR175</f>
        <v>0</v>
      </c>
      <c r="AS481" s="24" t="n">
        <f aca="false">AS175</f>
        <v>0</v>
      </c>
      <c r="AT481" s="24" t="n">
        <f aca="false">AT175</f>
        <v>0</v>
      </c>
      <c r="AU481" s="24" t="n">
        <f aca="false">AU175</f>
        <v>0</v>
      </c>
      <c r="AV481" s="24" t="n">
        <f aca="false">AV175</f>
        <v>0</v>
      </c>
      <c r="AW481" s="24" t="n">
        <f aca="false">AW175</f>
        <v>0</v>
      </c>
      <c r="AX481" s="24" t="n">
        <f aca="false">AX175</f>
        <v>0</v>
      </c>
      <c r="AY481" s="24" t="n">
        <f aca="false">AY175</f>
        <v>0</v>
      </c>
      <c r="AZ481" s="24" t="n">
        <f aca="false">AZ175</f>
        <v>0</v>
      </c>
      <c r="BA481" s="24" t="n">
        <f aca="false">BA175</f>
        <v>0</v>
      </c>
      <c r="BB481" s="24" t="n">
        <f aca="false">BB175</f>
        <v>0</v>
      </c>
      <c r="BC481" s="24" t="n">
        <f aca="false">BC175</f>
        <v>0</v>
      </c>
      <c r="BD481" s="24" t="n">
        <f aca="false">BD175</f>
        <v>0</v>
      </c>
      <c r="BE481" s="24" t="n">
        <f aca="false">BE175</f>
        <v>0</v>
      </c>
      <c r="BF481" s="24" t="n">
        <f aca="false">BF175</f>
        <v>0</v>
      </c>
      <c r="BG481" s="24" t="n">
        <f aca="false">BG175</f>
        <v>0</v>
      </c>
      <c r="BH481" s="24" t="n">
        <f aca="false">BH175</f>
        <v>0</v>
      </c>
      <c r="BI481" s="24" t="n">
        <f aca="false">BI175</f>
        <v>0</v>
      </c>
      <c r="BJ481" s="24" t="n">
        <f aca="false">BJ175</f>
        <v>0</v>
      </c>
      <c r="BK481" s="24" t="n">
        <f aca="false">BK175</f>
        <v>0</v>
      </c>
      <c r="BL481" s="24" t="n">
        <f aca="false">BL175</f>
        <v>0</v>
      </c>
      <c r="BM481" s="24" t="n">
        <f aca="false">BM175</f>
        <v>0</v>
      </c>
      <c r="BN481" s="24" t="n">
        <f aca="false">BN175</f>
        <v>0</v>
      </c>
      <c r="BO481" s="24" t="n">
        <f aca="false">BO175</f>
        <v>0</v>
      </c>
      <c r="BP481" s="24" t="n">
        <f aca="false">BP175</f>
        <v>0</v>
      </c>
      <c r="BQ481" s="24" t="n">
        <f aca="false">BQ175</f>
        <v>0</v>
      </c>
      <c r="BR481" s="24" t="n">
        <f aca="false">BR175</f>
        <v>0</v>
      </c>
      <c r="BS481" s="24" t="n">
        <f aca="false">BS175</f>
        <v>0</v>
      </c>
      <c r="BT481" s="24" t="n">
        <f aca="false">BT175</f>
        <v>0</v>
      </c>
      <c r="BU481" s="24" t="n">
        <f aca="false">BU175</f>
        <v>0</v>
      </c>
      <c r="BV481" s="24" t="n">
        <f aca="false">BV175</f>
        <v>0</v>
      </c>
      <c r="BW481" s="24" t="n">
        <f aca="false">BW175</f>
        <v>0</v>
      </c>
      <c r="BX481" s="24" t="n">
        <f aca="false">BX175</f>
        <v>0</v>
      </c>
      <c r="BY481" s="24" t="n">
        <f aca="false">BY175</f>
        <v>0</v>
      </c>
      <c r="BZ481" s="24" t="n">
        <f aca="false">BZ175</f>
        <v>0</v>
      </c>
      <c r="CA481" s="24" t="n">
        <f aca="false">CA175</f>
        <v>0</v>
      </c>
      <c r="CB481" s="24" t="n">
        <f aca="false">CB175</f>
        <v>0</v>
      </c>
      <c r="CC481" s="24" t="n">
        <f aca="false">CC175</f>
        <v>0</v>
      </c>
      <c r="CD481" s="24" t="n">
        <f aca="false">CD175</f>
        <v>0</v>
      </c>
      <c r="CE481" s="24" t="n">
        <f aca="false">CE175</f>
        <v>0</v>
      </c>
      <c r="CF481" s="24" t="n">
        <f aca="false">CF175</f>
        <v>0</v>
      </c>
      <c r="CG481" s="24" t="n">
        <f aca="false">CG175</f>
        <v>0</v>
      </c>
      <c r="CH481" s="24" t="n">
        <f aca="false">CH175</f>
        <v>0</v>
      </c>
      <c r="CI481" s="24" t="n">
        <f aca="false">CI175</f>
        <v>0</v>
      </c>
      <c r="CJ481" s="24" t="n">
        <f aca="false">CJ175</f>
        <v>0</v>
      </c>
      <c r="CK481" s="24" t="n">
        <f aca="false">CK175</f>
        <v>0</v>
      </c>
      <c r="CL481" s="24" t="n">
        <f aca="false">CL175</f>
        <v>0</v>
      </c>
      <c r="CM481" s="24" t="n">
        <f aca="false">CM175</f>
        <v>0</v>
      </c>
      <c r="CN481" s="24" t="n">
        <f aca="false">CN175</f>
        <v>0</v>
      </c>
      <c r="CO481" s="24" t="n">
        <f aca="false">CO175</f>
        <v>0</v>
      </c>
      <c r="CP481" s="24" t="n">
        <f aca="false">CP175</f>
        <v>0</v>
      </c>
      <c r="CQ481" s="24" t="n">
        <f aca="false">CQ175</f>
        <v>0</v>
      </c>
      <c r="CR481" s="24" t="n">
        <f aca="false">CR175</f>
        <v>0</v>
      </c>
      <c r="CS481" s="24" t="n">
        <f aca="false">CS175</f>
        <v>0</v>
      </c>
      <c r="CT481" s="24" t="n">
        <f aca="false">CT175</f>
        <v>0</v>
      </c>
      <c r="CU481" s="24" t="n">
        <f aca="false">CU175</f>
        <v>0</v>
      </c>
      <c r="CV481" s="24" t="n">
        <f aca="false">CV175</f>
        <v>0</v>
      </c>
      <c r="CW481" s="24" t="n">
        <f aca="false">CW175</f>
        <v>0</v>
      </c>
      <c r="CX481" s="24" t="n">
        <f aca="false">CX175</f>
        <v>0</v>
      </c>
      <c r="CY481" s="24" t="n">
        <f aca="false">CY175</f>
        <v>0</v>
      </c>
      <c r="CZ481" s="24" t="n">
        <f aca="false">CZ175</f>
        <v>0</v>
      </c>
      <c r="DA481" s="24" t="n">
        <f aca="false">DA175</f>
        <v>0</v>
      </c>
      <c r="DB481" s="24" t="n">
        <f aca="false">DB175</f>
        <v>0</v>
      </c>
      <c r="DC481" s="24" t="n">
        <f aca="false">DC175</f>
        <v>0</v>
      </c>
      <c r="DD481" s="24" t="n">
        <f aca="false">DD175</f>
        <v>0</v>
      </c>
      <c r="DE481" s="24" t="n">
        <f aca="false">DE175</f>
        <v>0</v>
      </c>
      <c r="DF481" s="24" t="n">
        <f aca="false">DF175</f>
        <v>0</v>
      </c>
      <c r="DG481" s="24" t="n">
        <f aca="false">DG175</f>
        <v>0</v>
      </c>
      <c r="DH481" s="24" t="n">
        <f aca="false">DH175</f>
        <v>0</v>
      </c>
      <c r="DI481" s="24" t="n">
        <f aca="false">DI175</f>
        <v>0</v>
      </c>
      <c r="DJ481" s="24" t="n">
        <f aca="false">DJ175</f>
        <v>0</v>
      </c>
      <c r="DK481" s="24" t="n">
        <f aca="false">DK175</f>
        <v>0</v>
      </c>
      <c r="DL481" s="24" t="n">
        <f aca="false">DL175</f>
        <v>0</v>
      </c>
      <c r="DM481" s="24" t="n">
        <f aca="false">DM175</f>
        <v>0</v>
      </c>
      <c r="DN481" s="24" t="n">
        <f aca="false">DN175</f>
        <v>0</v>
      </c>
      <c r="DO481" s="24" t="n">
        <f aca="false">DO175</f>
        <v>0</v>
      </c>
      <c r="DP481" s="24" t="n">
        <f aca="false">DP175</f>
        <v>0</v>
      </c>
      <c r="DQ481" s="24" t="n">
        <f aca="false">DQ175</f>
        <v>0</v>
      </c>
      <c r="DR481" s="24" t="n">
        <f aca="false">DR175</f>
        <v>0</v>
      </c>
      <c r="DS481" s="24" t="n">
        <f aca="false">DS175</f>
        <v>0</v>
      </c>
      <c r="DT481" s="24" t="n">
        <f aca="false">DT175</f>
        <v>0</v>
      </c>
      <c r="DU481" s="24" t="n">
        <f aca="false">DU175</f>
        <v>0</v>
      </c>
      <c r="DV481" s="24" t="n">
        <f aca="false">DV175</f>
        <v>0</v>
      </c>
      <c r="DW481" s="24" t="n">
        <f aca="false">DW175</f>
        <v>0</v>
      </c>
      <c r="DX481" s="24" t="n">
        <f aca="false">DX175</f>
        <v>0</v>
      </c>
      <c r="DY481" s="24" t="n">
        <f aca="false">DY175</f>
        <v>0</v>
      </c>
      <c r="DZ481" s="24" t="n">
        <f aca="false">DZ175</f>
        <v>0</v>
      </c>
      <c r="EA481" s="24" t="n">
        <f aca="false">EA175</f>
        <v>0</v>
      </c>
      <c r="EB481" s="24" t="n">
        <f aca="false">EB175</f>
        <v>0</v>
      </c>
      <c r="EC481" s="24" t="n">
        <f aca="false">EC175</f>
        <v>0</v>
      </c>
      <c r="ED481" s="24" t="n">
        <f aca="false">ED175</f>
        <v>0</v>
      </c>
      <c r="EE481" s="24" t="n">
        <f aca="false">EE175</f>
        <v>0</v>
      </c>
      <c r="EF481" s="24" t="n">
        <f aca="false">EF175</f>
        <v>0</v>
      </c>
      <c r="EG481" s="24" t="n">
        <f aca="false">EG175</f>
        <v>0</v>
      </c>
      <c r="EH481" s="24" t="n">
        <f aca="false">EH175</f>
        <v>0</v>
      </c>
      <c r="EI481" s="24" t="n">
        <f aca="false">EI175</f>
        <v>0</v>
      </c>
      <c r="EJ481" s="24" t="n">
        <f aca="false">EJ175</f>
        <v>0</v>
      </c>
      <c r="EK481" s="24" t="n">
        <f aca="false">EK175</f>
        <v>0</v>
      </c>
    </row>
    <row r="482" s="38" customFormat="true" ht="12.75" hidden="true" customHeight="false" outlineLevel="0" collapsed="false">
      <c r="A482" s="40" t="s">
        <v>339</v>
      </c>
      <c r="B482" s="41" t="s">
        <v>340</v>
      </c>
      <c r="C482" s="24" t="n">
        <f aca="false">C176</f>
        <v>0</v>
      </c>
      <c r="D482" s="24" t="n">
        <f aca="false">D176</f>
        <v>0</v>
      </c>
      <c r="E482" s="27" t="n">
        <f aca="false">E176</f>
        <v>0</v>
      </c>
      <c r="F482" s="24" t="n">
        <f aca="false">F176</f>
        <v>0</v>
      </c>
      <c r="G482" s="24" t="n">
        <f aca="false">G176</f>
        <v>0</v>
      </c>
      <c r="H482" s="24" t="n">
        <f aca="false">H176</f>
        <v>0</v>
      </c>
      <c r="I482" s="24" t="n">
        <f aca="false">I176</f>
        <v>0</v>
      </c>
      <c r="J482" s="24" t="n">
        <f aca="false">J176</f>
        <v>0</v>
      </c>
      <c r="K482" s="24" t="n">
        <f aca="false">K176</f>
        <v>0</v>
      </c>
      <c r="L482" s="24" t="n">
        <f aca="false">L176</f>
        <v>0</v>
      </c>
      <c r="M482" s="24" t="n">
        <f aca="false">M176</f>
        <v>0</v>
      </c>
      <c r="N482" s="24" t="n">
        <f aca="false">N176</f>
        <v>0</v>
      </c>
      <c r="O482" s="24" t="n">
        <f aca="false">O176</f>
        <v>0</v>
      </c>
      <c r="P482" s="24" t="n">
        <f aca="false">P176</f>
        <v>0</v>
      </c>
      <c r="Q482" s="24" t="n">
        <f aca="false">Q176</f>
        <v>0</v>
      </c>
      <c r="R482" s="24" t="n">
        <f aca="false">R176</f>
        <v>0</v>
      </c>
      <c r="S482" s="24" t="n">
        <f aca="false">S176</f>
        <v>0</v>
      </c>
      <c r="T482" s="24" t="n">
        <f aca="false">T176</f>
        <v>0</v>
      </c>
      <c r="U482" s="24" t="n">
        <f aca="false">U176</f>
        <v>0</v>
      </c>
      <c r="V482" s="24" t="n">
        <f aca="false">V176</f>
        <v>0</v>
      </c>
      <c r="W482" s="24" t="n">
        <f aca="false">W176</f>
        <v>0</v>
      </c>
      <c r="X482" s="24" t="n">
        <f aca="false">X176</f>
        <v>0</v>
      </c>
      <c r="Y482" s="24" t="n">
        <f aca="false">Y176</f>
        <v>0</v>
      </c>
      <c r="Z482" s="24" t="n">
        <f aca="false">Z176</f>
        <v>0</v>
      </c>
      <c r="AA482" s="24" t="n">
        <f aca="false">AA176</f>
        <v>0</v>
      </c>
      <c r="AB482" s="24" t="n">
        <f aca="false">AB176</f>
        <v>0</v>
      </c>
      <c r="AC482" s="24" t="n">
        <f aca="false">AC176</f>
        <v>0</v>
      </c>
      <c r="AD482" s="24" t="n">
        <f aca="false">AD176</f>
        <v>0</v>
      </c>
      <c r="AE482" s="24" t="n">
        <f aca="false">AE176</f>
        <v>0</v>
      </c>
      <c r="AF482" s="24" t="n">
        <f aca="false">AF176</f>
        <v>0</v>
      </c>
      <c r="AG482" s="24" t="n">
        <f aca="false">AG176</f>
        <v>0</v>
      </c>
      <c r="AH482" s="24" t="n">
        <f aca="false">AH176</f>
        <v>0</v>
      </c>
      <c r="AI482" s="24" t="n">
        <f aca="false">AI176</f>
        <v>0</v>
      </c>
      <c r="AJ482" s="24" t="n">
        <f aca="false">AJ176</f>
        <v>0</v>
      </c>
      <c r="AK482" s="24" t="n">
        <f aca="false">AK176</f>
        <v>0</v>
      </c>
      <c r="AL482" s="24" t="n">
        <f aca="false">AL176</f>
        <v>0</v>
      </c>
      <c r="AM482" s="24" t="n">
        <f aca="false">AM176</f>
        <v>0</v>
      </c>
      <c r="AN482" s="24" t="n">
        <f aca="false">AN176</f>
        <v>0</v>
      </c>
      <c r="AO482" s="24" t="n">
        <f aca="false">AO176</f>
        <v>0</v>
      </c>
      <c r="AP482" s="24" t="n">
        <f aca="false">AP176</f>
        <v>0</v>
      </c>
      <c r="AQ482" s="24" t="n">
        <f aca="false">AQ176</f>
        <v>0</v>
      </c>
      <c r="AR482" s="24" t="n">
        <f aca="false">AR176</f>
        <v>0</v>
      </c>
      <c r="AS482" s="24" t="n">
        <f aca="false">AS176</f>
        <v>0</v>
      </c>
      <c r="AT482" s="24" t="n">
        <f aca="false">AT176</f>
        <v>0</v>
      </c>
      <c r="AU482" s="24" t="n">
        <f aca="false">AU176</f>
        <v>0</v>
      </c>
      <c r="AV482" s="24" t="n">
        <f aca="false">AV176</f>
        <v>0</v>
      </c>
      <c r="AW482" s="24" t="n">
        <f aca="false">AW176</f>
        <v>0</v>
      </c>
      <c r="AX482" s="24" t="n">
        <f aca="false">AX176</f>
        <v>0</v>
      </c>
      <c r="AY482" s="24" t="n">
        <f aca="false">AY176</f>
        <v>0</v>
      </c>
      <c r="AZ482" s="24" t="n">
        <f aca="false">AZ176</f>
        <v>0</v>
      </c>
      <c r="BA482" s="24" t="n">
        <f aca="false">BA176</f>
        <v>0</v>
      </c>
      <c r="BB482" s="24" t="n">
        <f aca="false">BB176</f>
        <v>0</v>
      </c>
      <c r="BC482" s="24" t="n">
        <f aca="false">BC176</f>
        <v>0</v>
      </c>
      <c r="BD482" s="24" t="n">
        <f aca="false">BD176</f>
        <v>0</v>
      </c>
      <c r="BE482" s="24" t="n">
        <f aca="false">BE176</f>
        <v>0</v>
      </c>
      <c r="BF482" s="24" t="n">
        <f aca="false">BF176</f>
        <v>0</v>
      </c>
      <c r="BG482" s="24" t="n">
        <f aca="false">BG176</f>
        <v>0</v>
      </c>
      <c r="BH482" s="24" t="n">
        <f aca="false">BH176</f>
        <v>0</v>
      </c>
      <c r="BI482" s="24" t="n">
        <f aca="false">BI176</f>
        <v>0</v>
      </c>
      <c r="BJ482" s="24" t="n">
        <f aca="false">BJ176</f>
        <v>0</v>
      </c>
      <c r="BK482" s="24" t="n">
        <f aca="false">BK176</f>
        <v>0</v>
      </c>
      <c r="BL482" s="24" t="n">
        <f aca="false">BL176</f>
        <v>0</v>
      </c>
      <c r="BM482" s="24" t="n">
        <f aca="false">BM176</f>
        <v>0</v>
      </c>
      <c r="BN482" s="24" t="n">
        <f aca="false">BN176</f>
        <v>0</v>
      </c>
      <c r="BO482" s="24" t="n">
        <f aca="false">BO176</f>
        <v>0</v>
      </c>
      <c r="BP482" s="24" t="n">
        <f aca="false">BP176</f>
        <v>0</v>
      </c>
      <c r="BQ482" s="24" t="n">
        <f aca="false">BQ176</f>
        <v>0</v>
      </c>
      <c r="BR482" s="24" t="n">
        <f aca="false">BR176</f>
        <v>0</v>
      </c>
      <c r="BS482" s="24" t="n">
        <f aca="false">BS176</f>
        <v>0</v>
      </c>
      <c r="BT482" s="24" t="n">
        <f aca="false">BT176</f>
        <v>0</v>
      </c>
      <c r="BU482" s="24" t="n">
        <f aca="false">BU176</f>
        <v>0</v>
      </c>
      <c r="BV482" s="24" t="n">
        <f aca="false">BV176</f>
        <v>0</v>
      </c>
      <c r="BW482" s="24" t="n">
        <f aca="false">BW176</f>
        <v>0</v>
      </c>
      <c r="BX482" s="24" t="n">
        <f aca="false">BX176</f>
        <v>0</v>
      </c>
      <c r="BY482" s="24" t="n">
        <f aca="false">BY176</f>
        <v>0</v>
      </c>
      <c r="BZ482" s="24" t="n">
        <f aca="false">BZ176</f>
        <v>0</v>
      </c>
      <c r="CA482" s="24" t="n">
        <f aca="false">CA176</f>
        <v>0</v>
      </c>
      <c r="CB482" s="24" t="n">
        <f aca="false">CB176</f>
        <v>0</v>
      </c>
      <c r="CC482" s="24" t="n">
        <f aca="false">CC176</f>
        <v>0</v>
      </c>
      <c r="CD482" s="24" t="n">
        <f aca="false">CD176</f>
        <v>0</v>
      </c>
      <c r="CE482" s="24" t="n">
        <f aca="false">CE176</f>
        <v>0</v>
      </c>
      <c r="CF482" s="24" t="n">
        <f aca="false">CF176</f>
        <v>0</v>
      </c>
      <c r="CG482" s="24" t="n">
        <f aca="false">CG176</f>
        <v>0</v>
      </c>
      <c r="CH482" s="24" t="n">
        <f aca="false">CH176</f>
        <v>0</v>
      </c>
      <c r="CI482" s="24" t="n">
        <f aca="false">CI176</f>
        <v>0</v>
      </c>
      <c r="CJ482" s="24" t="n">
        <f aca="false">CJ176</f>
        <v>0</v>
      </c>
      <c r="CK482" s="24" t="n">
        <f aca="false">CK176</f>
        <v>0</v>
      </c>
      <c r="CL482" s="24" t="n">
        <f aca="false">CL176</f>
        <v>0</v>
      </c>
      <c r="CM482" s="24" t="n">
        <f aca="false">CM176</f>
        <v>0</v>
      </c>
      <c r="CN482" s="24" t="n">
        <f aca="false">CN176</f>
        <v>0</v>
      </c>
      <c r="CO482" s="24" t="n">
        <f aca="false">CO176</f>
        <v>0</v>
      </c>
      <c r="CP482" s="24" t="n">
        <f aca="false">CP176</f>
        <v>0</v>
      </c>
      <c r="CQ482" s="24" t="n">
        <f aca="false">CQ176</f>
        <v>0</v>
      </c>
      <c r="CR482" s="24" t="n">
        <f aca="false">CR176</f>
        <v>0</v>
      </c>
      <c r="CS482" s="24" t="n">
        <f aca="false">CS176</f>
        <v>0</v>
      </c>
      <c r="CT482" s="24" t="n">
        <f aca="false">CT176</f>
        <v>0</v>
      </c>
      <c r="CU482" s="24" t="n">
        <f aca="false">CU176</f>
        <v>0</v>
      </c>
      <c r="CV482" s="24" t="n">
        <f aca="false">CV176</f>
        <v>0</v>
      </c>
      <c r="CW482" s="24" t="n">
        <f aca="false">CW176</f>
        <v>0</v>
      </c>
      <c r="CX482" s="24" t="n">
        <f aca="false">CX176</f>
        <v>0</v>
      </c>
      <c r="CY482" s="24" t="n">
        <f aca="false">CY176</f>
        <v>0</v>
      </c>
      <c r="CZ482" s="24" t="n">
        <f aca="false">CZ176</f>
        <v>0</v>
      </c>
      <c r="DA482" s="24" t="n">
        <f aca="false">DA176</f>
        <v>0</v>
      </c>
      <c r="DB482" s="24" t="n">
        <f aca="false">DB176</f>
        <v>0</v>
      </c>
      <c r="DC482" s="24" t="n">
        <f aca="false">DC176</f>
        <v>0</v>
      </c>
      <c r="DD482" s="24" t="n">
        <f aca="false">DD176</f>
        <v>0</v>
      </c>
      <c r="DE482" s="24" t="n">
        <f aca="false">DE176</f>
        <v>0</v>
      </c>
      <c r="DF482" s="24" t="n">
        <f aca="false">DF176</f>
        <v>0</v>
      </c>
      <c r="DG482" s="24" t="n">
        <f aca="false">DG176</f>
        <v>0</v>
      </c>
      <c r="DH482" s="24" t="n">
        <f aca="false">DH176</f>
        <v>0</v>
      </c>
      <c r="DI482" s="24" t="n">
        <f aca="false">DI176</f>
        <v>0</v>
      </c>
      <c r="DJ482" s="24" t="n">
        <f aca="false">DJ176</f>
        <v>0</v>
      </c>
      <c r="DK482" s="24" t="n">
        <f aca="false">DK176</f>
        <v>0</v>
      </c>
      <c r="DL482" s="24" t="n">
        <f aca="false">DL176</f>
        <v>0</v>
      </c>
      <c r="DM482" s="24" t="n">
        <f aca="false">DM176</f>
        <v>0</v>
      </c>
      <c r="DN482" s="24" t="n">
        <f aca="false">DN176</f>
        <v>0</v>
      </c>
      <c r="DO482" s="24" t="n">
        <f aca="false">DO176</f>
        <v>0</v>
      </c>
      <c r="DP482" s="24" t="n">
        <f aca="false">DP176</f>
        <v>0</v>
      </c>
      <c r="DQ482" s="24" t="n">
        <f aca="false">DQ176</f>
        <v>0</v>
      </c>
      <c r="DR482" s="24" t="n">
        <f aca="false">DR176</f>
        <v>0</v>
      </c>
      <c r="DS482" s="24" t="n">
        <f aca="false">DS176</f>
        <v>0</v>
      </c>
      <c r="DT482" s="24" t="n">
        <f aca="false">DT176</f>
        <v>0</v>
      </c>
      <c r="DU482" s="24" t="n">
        <f aca="false">DU176</f>
        <v>0</v>
      </c>
      <c r="DV482" s="24" t="n">
        <f aca="false">DV176</f>
        <v>0</v>
      </c>
      <c r="DW482" s="24" t="n">
        <f aca="false">DW176</f>
        <v>0</v>
      </c>
      <c r="DX482" s="24" t="n">
        <f aca="false">DX176</f>
        <v>0</v>
      </c>
      <c r="DY482" s="24" t="n">
        <f aca="false">DY176</f>
        <v>0</v>
      </c>
      <c r="DZ482" s="24" t="n">
        <f aca="false">DZ176</f>
        <v>0</v>
      </c>
      <c r="EA482" s="24" t="n">
        <f aca="false">EA176</f>
        <v>0</v>
      </c>
      <c r="EB482" s="24" t="n">
        <f aca="false">EB176</f>
        <v>0</v>
      </c>
      <c r="EC482" s="24" t="n">
        <f aca="false">EC176</f>
        <v>0</v>
      </c>
      <c r="ED482" s="24" t="n">
        <f aca="false">ED176</f>
        <v>0</v>
      </c>
      <c r="EE482" s="24" t="n">
        <f aca="false">EE176</f>
        <v>0</v>
      </c>
      <c r="EF482" s="24" t="n">
        <f aca="false">EF176</f>
        <v>0</v>
      </c>
      <c r="EG482" s="24" t="n">
        <f aca="false">EG176</f>
        <v>0</v>
      </c>
      <c r="EH482" s="24" t="n">
        <f aca="false">EH176</f>
        <v>0</v>
      </c>
      <c r="EI482" s="24" t="n">
        <f aca="false">EI176</f>
        <v>0</v>
      </c>
      <c r="EJ482" s="24" t="n">
        <f aca="false">EJ176</f>
        <v>0</v>
      </c>
      <c r="EK482" s="24" t="n">
        <f aca="false">EK176</f>
        <v>0</v>
      </c>
    </row>
    <row r="483" s="38" customFormat="true" ht="12.75" hidden="false" customHeight="false" outlineLevel="0" collapsed="false">
      <c r="A483" s="40" t="s">
        <v>341</v>
      </c>
      <c r="B483" s="41" t="s">
        <v>342</v>
      </c>
      <c r="C483" s="24" t="n">
        <f aca="false">C177</f>
        <v>17886000</v>
      </c>
      <c r="D483" s="24" t="n">
        <f aca="false">D177</f>
        <v>16019300</v>
      </c>
      <c r="E483" s="27" t="n">
        <f aca="false">E177</f>
        <v>1049883.96</v>
      </c>
      <c r="F483" s="24" t="n">
        <f aca="false">F177</f>
        <v>0</v>
      </c>
      <c r="G483" s="24" t="n">
        <f aca="false">G177</f>
        <v>0</v>
      </c>
      <c r="H483" s="24" t="n">
        <f aca="false">H177</f>
        <v>0</v>
      </c>
      <c r="I483" s="24" t="n">
        <f aca="false">I177</f>
        <v>0</v>
      </c>
      <c r="J483" s="24" t="n">
        <f aca="false">J177</f>
        <v>0</v>
      </c>
      <c r="K483" s="24" t="n">
        <f aca="false">K177</f>
        <v>0</v>
      </c>
      <c r="L483" s="24" t="n">
        <f aca="false">L177</f>
        <v>0</v>
      </c>
      <c r="M483" s="24" t="n">
        <f aca="false">M177</f>
        <v>0</v>
      </c>
      <c r="N483" s="24" t="n">
        <f aca="false">N177</f>
        <v>0</v>
      </c>
      <c r="O483" s="24" t="n">
        <f aca="false">O177</f>
        <v>0</v>
      </c>
      <c r="P483" s="24" t="n">
        <f aca="false">P177</f>
        <v>0</v>
      </c>
      <c r="Q483" s="24" t="n">
        <f aca="false">Q177</f>
        <v>0</v>
      </c>
      <c r="R483" s="24" t="n">
        <f aca="false">R177</f>
        <v>0</v>
      </c>
      <c r="S483" s="24" t="n">
        <f aca="false">S177</f>
        <v>0</v>
      </c>
      <c r="T483" s="24" t="n">
        <f aca="false">T177</f>
        <v>0</v>
      </c>
      <c r="U483" s="24" t="n">
        <f aca="false">U177</f>
        <v>0</v>
      </c>
      <c r="V483" s="24" t="n">
        <f aca="false">V177</f>
        <v>0</v>
      </c>
      <c r="W483" s="24" t="n">
        <f aca="false">W177</f>
        <v>0</v>
      </c>
      <c r="X483" s="24" t="n">
        <f aca="false">X177</f>
        <v>0</v>
      </c>
      <c r="Y483" s="24" t="n">
        <f aca="false">Y177</f>
        <v>0</v>
      </c>
      <c r="Z483" s="24" t="n">
        <f aca="false">Z177</f>
        <v>0</v>
      </c>
      <c r="AA483" s="24" t="n">
        <f aca="false">AA177</f>
        <v>0</v>
      </c>
      <c r="AB483" s="24" t="n">
        <f aca="false">AB177</f>
        <v>0</v>
      </c>
      <c r="AC483" s="24" t="n">
        <f aca="false">AC177</f>
        <v>0</v>
      </c>
      <c r="AD483" s="24" t="n">
        <f aca="false">AD177</f>
        <v>0</v>
      </c>
      <c r="AE483" s="24" t="n">
        <f aca="false">AE177</f>
        <v>0</v>
      </c>
      <c r="AF483" s="24" t="n">
        <f aca="false">AF177</f>
        <v>0</v>
      </c>
      <c r="AG483" s="24" t="n">
        <f aca="false">AG177</f>
        <v>0</v>
      </c>
      <c r="AH483" s="24" t="n">
        <f aca="false">AH177</f>
        <v>0</v>
      </c>
      <c r="AI483" s="24" t="n">
        <f aca="false">AI177</f>
        <v>0</v>
      </c>
      <c r="AJ483" s="24" t="n">
        <f aca="false">AJ177</f>
        <v>0</v>
      </c>
      <c r="AK483" s="24" t="n">
        <f aca="false">AK177</f>
        <v>0</v>
      </c>
      <c r="AL483" s="24" t="n">
        <f aca="false">AL177</f>
        <v>0</v>
      </c>
      <c r="AM483" s="24" t="n">
        <f aca="false">AM177</f>
        <v>0</v>
      </c>
      <c r="AN483" s="24" t="n">
        <f aca="false">AN177</f>
        <v>0</v>
      </c>
      <c r="AO483" s="24" t="n">
        <f aca="false">AO177</f>
        <v>0</v>
      </c>
      <c r="AP483" s="24" t="n">
        <f aca="false">AP177</f>
        <v>0</v>
      </c>
      <c r="AQ483" s="24" t="n">
        <f aca="false">AQ177</f>
        <v>0</v>
      </c>
      <c r="AR483" s="24" t="n">
        <f aca="false">AR177</f>
        <v>0</v>
      </c>
      <c r="AS483" s="24" t="n">
        <f aca="false">AS177</f>
        <v>0</v>
      </c>
      <c r="AT483" s="24" t="n">
        <f aca="false">AT177</f>
        <v>0</v>
      </c>
      <c r="AU483" s="24" t="n">
        <f aca="false">AU177</f>
        <v>0</v>
      </c>
      <c r="AV483" s="24" t="n">
        <f aca="false">AV177</f>
        <v>0</v>
      </c>
      <c r="AW483" s="24" t="n">
        <f aca="false">AW177</f>
        <v>0</v>
      </c>
      <c r="AX483" s="24" t="n">
        <f aca="false">AX177</f>
        <v>0</v>
      </c>
      <c r="AY483" s="24" t="n">
        <f aca="false">AY177</f>
        <v>0</v>
      </c>
      <c r="AZ483" s="24" t="n">
        <f aca="false">AZ177</f>
        <v>0</v>
      </c>
      <c r="BA483" s="24" t="n">
        <f aca="false">BA177</f>
        <v>0</v>
      </c>
      <c r="BB483" s="24" t="n">
        <f aca="false">BB177</f>
        <v>0</v>
      </c>
      <c r="BC483" s="24" t="n">
        <f aca="false">BC177</f>
        <v>0</v>
      </c>
      <c r="BD483" s="24" t="n">
        <f aca="false">BD177</f>
        <v>0</v>
      </c>
      <c r="BE483" s="24" t="n">
        <f aca="false">BE177</f>
        <v>0</v>
      </c>
      <c r="BF483" s="24" t="n">
        <f aca="false">BF177</f>
        <v>0</v>
      </c>
      <c r="BG483" s="24" t="n">
        <f aca="false">BG177</f>
        <v>0</v>
      </c>
      <c r="BH483" s="24" t="n">
        <f aca="false">BH177</f>
        <v>0</v>
      </c>
      <c r="BI483" s="24" t="n">
        <f aca="false">BI177</f>
        <v>0</v>
      </c>
      <c r="BJ483" s="24" t="n">
        <f aca="false">BJ177</f>
        <v>0</v>
      </c>
      <c r="BK483" s="24" t="n">
        <f aca="false">BK177</f>
        <v>0</v>
      </c>
      <c r="BL483" s="24" t="n">
        <f aca="false">BL177</f>
        <v>0</v>
      </c>
      <c r="BM483" s="24" t="n">
        <f aca="false">BM177</f>
        <v>0</v>
      </c>
      <c r="BN483" s="24" t="n">
        <f aca="false">BN177</f>
        <v>0</v>
      </c>
      <c r="BO483" s="24" t="n">
        <f aca="false">BO177</f>
        <v>0</v>
      </c>
      <c r="BP483" s="24" t="n">
        <f aca="false">BP177</f>
        <v>0</v>
      </c>
      <c r="BQ483" s="24" t="n">
        <f aca="false">BQ177</f>
        <v>0</v>
      </c>
      <c r="BR483" s="24" t="n">
        <f aca="false">BR177</f>
        <v>0</v>
      </c>
      <c r="BS483" s="24" t="n">
        <f aca="false">BS177</f>
        <v>0</v>
      </c>
      <c r="BT483" s="24" t="n">
        <f aca="false">BT177</f>
        <v>0</v>
      </c>
      <c r="BU483" s="24" t="n">
        <f aca="false">BU177</f>
        <v>0</v>
      </c>
      <c r="BV483" s="24" t="n">
        <f aca="false">BV177</f>
        <v>0</v>
      </c>
      <c r="BW483" s="24" t="n">
        <f aca="false">BW177</f>
        <v>0</v>
      </c>
      <c r="BX483" s="24" t="n">
        <f aca="false">BX177</f>
        <v>0</v>
      </c>
      <c r="BY483" s="24" t="n">
        <f aca="false">BY177</f>
        <v>0</v>
      </c>
      <c r="BZ483" s="24" t="n">
        <f aca="false">BZ177</f>
        <v>0</v>
      </c>
      <c r="CA483" s="24" t="n">
        <f aca="false">CA177</f>
        <v>0</v>
      </c>
      <c r="CB483" s="24" t="n">
        <f aca="false">CB177</f>
        <v>0</v>
      </c>
      <c r="CC483" s="24" t="n">
        <f aca="false">CC177</f>
        <v>0</v>
      </c>
      <c r="CD483" s="24" t="n">
        <f aca="false">CD177</f>
        <v>0</v>
      </c>
      <c r="CE483" s="24" t="n">
        <f aca="false">CE177</f>
        <v>0</v>
      </c>
      <c r="CF483" s="24" t="n">
        <f aca="false">CF177</f>
        <v>0</v>
      </c>
      <c r="CG483" s="24" t="n">
        <f aca="false">CG177</f>
        <v>0</v>
      </c>
      <c r="CH483" s="24" t="n">
        <f aca="false">CH177</f>
        <v>0</v>
      </c>
      <c r="CI483" s="24" t="n">
        <f aca="false">CI177</f>
        <v>0</v>
      </c>
      <c r="CJ483" s="24" t="n">
        <f aca="false">CJ177</f>
        <v>0</v>
      </c>
      <c r="CK483" s="24" t="n">
        <f aca="false">CK177</f>
        <v>0</v>
      </c>
      <c r="CL483" s="24" t="n">
        <f aca="false">CL177</f>
        <v>0</v>
      </c>
      <c r="CM483" s="24" t="n">
        <f aca="false">CM177</f>
        <v>0</v>
      </c>
      <c r="CN483" s="24" t="n">
        <f aca="false">CN177</f>
        <v>0</v>
      </c>
      <c r="CO483" s="24" t="n">
        <f aca="false">CO177</f>
        <v>0</v>
      </c>
      <c r="CP483" s="24" t="n">
        <f aca="false">CP177</f>
        <v>0</v>
      </c>
      <c r="CQ483" s="24" t="n">
        <f aca="false">CQ177</f>
        <v>0</v>
      </c>
      <c r="CR483" s="24" t="n">
        <f aca="false">CR177</f>
        <v>0</v>
      </c>
      <c r="CS483" s="24" t="n">
        <f aca="false">CS177</f>
        <v>0</v>
      </c>
      <c r="CT483" s="24" t="n">
        <f aca="false">CT177</f>
        <v>0</v>
      </c>
      <c r="CU483" s="24" t="n">
        <f aca="false">CU177</f>
        <v>0</v>
      </c>
      <c r="CV483" s="24" t="n">
        <f aca="false">CV177</f>
        <v>0</v>
      </c>
      <c r="CW483" s="24" t="n">
        <f aca="false">CW177</f>
        <v>0</v>
      </c>
      <c r="CX483" s="24" t="n">
        <f aca="false">CX177</f>
        <v>0</v>
      </c>
      <c r="CY483" s="24" t="n">
        <f aca="false">CY177</f>
        <v>0</v>
      </c>
      <c r="CZ483" s="24" t="n">
        <f aca="false">CZ177</f>
        <v>0</v>
      </c>
      <c r="DA483" s="24" t="n">
        <f aca="false">DA177</f>
        <v>0</v>
      </c>
      <c r="DB483" s="24" t="n">
        <f aca="false">DB177</f>
        <v>0</v>
      </c>
      <c r="DC483" s="24" t="n">
        <f aca="false">DC177</f>
        <v>0</v>
      </c>
      <c r="DD483" s="24" t="n">
        <f aca="false">DD177</f>
        <v>0</v>
      </c>
      <c r="DE483" s="24" t="n">
        <f aca="false">DE177</f>
        <v>0</v>
      </c>
      <c r="DF483" s="24" t="n">
        <f aca="false">DF177</f>
        <v>0</v>
      </c>
      <c r="DG483" s="24" t="n">
        <f aca="false">DG177</f>
        <v>0</v>
      </c>
      <c r="DH483" s="24" t="n">
        <f aca="false">DH177</f>
        <v>0</v>
      </c>
      <c r="DI483" s="24" t="n">
        <f aca="false">DI177</f>
        <v>0</v>
      </c>
      <c r="DJ483" s="24" t="n">
        <f aca="false">DJ177</f>
        <v>0</v>
      </c>
      <c r="DK483" s="24" t="n">
        <f aca="false">DK177</f>
        <v>0</v>
      </c>
      <c r="DL483" s="24" t="n">
        <f aca="false">DL177</f>
        <v>0</v>
      </c>
      <c r="DM483" s="24" t="n">
        <f aca="false">DM177</f>
        <v>0</v>
      </c>
      <c r="DN483" s="24" t="n">
        <f aca="false">DN177</f>
        <v>0</v>
      </c>
      <c r="DO483" s="24" t="n">
        <f aca="false">DO177</f>
        <v>0</v>
      </c>
      <c r="DP483" s="24" t="n">
        <f aca="false">DP177</f>
        <v>0</v>
      </c>
      <c r="DQ483" s="24" t="n">
        <f aca="false">DQ177</f>
        <v>0</v>
      </c>
      <c r="DR483" s="24" t="n">
        <f aca="false">DR177</f>
        <v>0</v>
      </c>
      <c r="DS483" s="24" t="n">
        <f aca="false">DS177</f>
        <v>0</v>
      </c>
      <c r="DT483" s="24" t="n">
        <f aca="false">DT177</f>
        <v>0</v>
      </c>
      <c r="DU483" s="24" t="n">
        <f aca="false">DU177</f>
        <v>0</v>
      </c>
      <c r="DV483" s="24" t="n">
        <f aca="false">DV177</f>
        <v>0</v>
      </c>
      <c r="DW483" s="24" t="n">
        <f aca="false">DW177</f>
        <v>0</v>
      </c>
      <c r="DX483" s="24" t="n">
        <f aca="false">DX177</f>
        <v>0</v>
      </c>
      <c r="DY483" s="24" t="n">
        <f aca="false">DY177</f>
        <v>0</v>
      </c>
      <c r="DZ483" s="24" t="n">
        <f aca="false">DZ177</f>
        <v>0</v>
      </c>
      <c r="EA483" s="24" t="n">
        <f aca="false">EA177</f>
        <v>0</v>
      </c>
      <c r="EB483" s="24" t="n">
        <f aca="false">EB177</f>
        <v>0</v>
      </c>
      <c r="EC483" s="24" t="n">
        <f aca="false">EC177</f>
        <v>0</v>
      </c>
      <c r="ED483" s="24" t="n">
        <f aca="false">ED177</f>
        <v>0</v>
      </c>
      <c r="EE483" s="24" t="n">
        <f aca="false">EE177</f>
        <v>0</v>
      </c>
      <c r="EF483" s="24" t="n">
        <f aca="false">EF177</f>
        <v>0</v>
      </c>
      <c r="EG483" s="24" t="n">
        <f aca="false">EG177</f>
        <v>0</v>
      </c>
      <c r="EH483" s="24" t="n">
        <f aca="false">EH177</f>
        <v>0</v>
      </c>
      <c r="EI483" s="24" t="n">
        <f aca="false">EI177</f>
        <v>0</v>
      </c>
      <c r="EJ483" s="24" t="n">
        <f aca="false">EJ177</f>
        <v>0</v>
      </c>
      <c r="EK483" s="24" t="n">
        <f aca="false">EK177</f>
        <v>0</v>
      </c>
    </row>
    <row r="484" s="38" customFormat="true" ht="25.5" hidden="false" customHeight="false" outlineLevel="0" collapsed="false">
      <c r="A484" s="40" t="s">
        <v>343</v>
      </c>
      <c r="B484" s="41" t="s">
        <v>344</v>
      </c>
      <c r="C484" s="24" t="n">
        <f aca="false">C178</f>
        <v>13619000</v>
      </c>
      <c r="D484" s="24" t="n">
        <f aca="false">D178</f>
        <v>13619000</v>
      </c>
      <c r="E484" s="27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</row>
    <row r="485" s="38" customFormat="true" ht="25.5" hidden="false" customHeight="false" outlineLevel="0" collapsed="false">
      <c r="A485" s="17" t="s">
        <v>345</v>
      </c>
      <c r="B485" s="18" t="s">
        <v>751</v>
      </c>
      <c r="C485" s="24" t="n">
        <f aca="false">SUM(C486:C488)</f>
        <v>241479000</v>
      </c>
      <c r="D485" s="24" t="n">
        <f aca="false">SUM(D486:D488)</f>
        <v>193754730</v>
      </c>
      <c r="E485" s="27" t="n">
        <f aca="false">SUM(E486:E488)</f>
        <v>8465694.46</v>
      </c>
    </row>
    <row r="486" s="38" customFormat="true" ht="12.75" hidden="false" customHeight="false" outlineLevel="0" collapsed="false">
      <c r="A486" s="40" t="s">
        <v>347</v>
      </c>
      <c r="B486" s="41" t="s">
        <v>348</v>
      </c>
      <c r="C486" s="24" t="n">
        <f aca="false">C180</f>
        <v>198052220</v>
      </c>
      <c r="D486" s="24" t="n">
        <f aca="false">D180</f>
        <v>160353220</v>
      </c>
      <c r="E486" s="27" t="n">
        <f aca="false">E180</f>
        <v>7123711.81</v>
      </c>
    </row>
    <row r="487" s="38" customFormat="true" ht="12.75" hidden="false" customHeight="false" outlineLevel="0" collapsed="false">
      <c r="A487" s="40" t="s">
        <v>339</v>
      </c>
      <c r="B487" s="41" t="s">
        <v>349</v>
      </c>
      <c r="C487" s="24" t="n">
        <f aca="false">C181</f>
        <v>4857210</v>
      </c>
      <c r="D487" s="24" t="n">
        <f aca="false">D181</f>
        <v>2428830</v>
      </c>
      <c r="E487" s="27" t="n">
        <f aca="false">E181</f>
        <v>0</v>
      </c>
    </row>
    <row r="488" s="38" customFormat="true" ht="12.75" hidden="false" customHeight="false" outlineLevel="0" collapsed="false">
      <c r="A488" s="40" t="s">
        <v>341</v>
      </c>
      <c r="B488" s="41" t="s">
        <v>350</v>
      </c>
      <c r="C488" s="24" t="n">
        <f aca="false">C182</f>
        <v>38569570</v>
      </c>
      <c r="D488" s="24" t="n">
        <f aca="false">D182</f>
        <v>30972680</v>
      </c>
      <c r="E488" s="27" t="n">
        <f aca="false">E182</f>
        <v>1341982.65</v>
      </c>
    </row>
    <row r="489" s="38" customFormat="true" ht="12.75" hidden="true" customHeight="false" outlineLevel="0" collapsed="false">
      <c r="A489" s="40"/>
      <c r="B489" s="41"/>
      <c r="C489" s="24"/>
      <c r="D489" s="24"/>
      <c r="E489" s="27"/>
    </row>
    <row r="490" s="38" customFormat="true" ht="51" hidden="false" customHeight="false" outlineLevel="0" collapsed="false">
      <c r="A490" s="17" t="s">
        <v>351</v>
      </c>
      <c r="B490" s="18" t="s">
        <v>752</v>
      </c>
      <c r="C490" s="27" t="n">
        <f aca="false">C183</f>
        <v>4000000</v>
      </c>
      <c r="D490" s="27" t="n">
        <f aca="false">D183</f>
        <v>4000000</v>
      </c>
      <c r="E490" s="27" t="n">
        <f aca="false">E183</f>
        <v>3791287.41</v>
      </c>
    </row>
    <row r="491" s="38" customFormat="true" ht="25.5" hidden="false" customHeight="false" outlineLevel="0" collapsed="false">
      <c r="A491" s="17" t="s">
        <v>352</v>
      </c>
      <c r="B491" s="12" t="s">
        <v>353</v>
      </c>
      <c r="C491" s="13" t="n">
        <f aca="false">C492+C493+C502+C503+C504+C505+C494+C497</f>
        <v>32853000</v>
      </c>
      <c r="D491" s="14" t="n">
        <f aca="false">D492+D493+D502+D503+D504+D505+D494+D497</f>
        <v>32853000</v>
      </c>
      <c r="E491" s="14" t="n">
        <f aca="false">E492+E493+E502+E503+E504+E505+E494+E497</f>
        <v>5470721.79</v>
      </c>
      <c r="F491" s="14" t="n">
        <f aca="false">F492+F493+F502+F503+F504+F505+F494+F497</f>
        <v>0</v>
      </c>
      <c r="G491" s="14" t="n">
        <f aca="false">G492+G493+G502+G503+G504+G505+G494+G497</f>
        <v>0</v>
      </c>
      <c r="H491" s="14" t="n">
        <f aca="false">H492+H493+H502+H503+H504+H505+H494+H497</f>
        <v>-1284169</v>
      </c>
      <c r="I491" s="14" t="n">
        <f aca="false">I492+I493+I502+I503+I504+I505+I494+I497</f>
        <v>0</v>
      </c>
      <c r="J491" s="14" t="n">
        <f aca="false">J492+J493+J502+J503+J504+J505+J494+J497</f>
        <v>0</v>
      </c>
      <c r="K491" s="14" t="n">
        <f aca="false">K492+K493+K502+K503+K504+K505+K494+K497</f>
        <v>0</v>
      </c>
      <c r="L491" s="14" t="n">
        <f aca="false">L492+L493+L502+L503+L504+L505+L494+L497</f>
        <v>0</v>
      </c>
      <c r="M491" s="14" t="n">
        <f aca="false">M492+M493+M502+M503+M504+M505+M494+M497</f>
        <v>0</v>
      </c>
      <c r="N491" s="14" t="n">
        <f aca="false">N492+N493+N502+N503+N504+N505+N494+N497</f>
        <v>0</v>
      </c>
      <c r="O491" s="14" t="n">
        <f aca="false">O492+O493+O502+O503+O504+O505+O494+O497</f>
        <v>0</v>
      </c>
      <c r="P491" s="14" t="n">
        <f aca="false">P492+P493+P502+P503+P504+P505+P494+P497</f>
        <v>0</v>
      </c>
      <c r="Q491" s="14" t="n">
        <f aca="false">Q492+Q493+Q502+Q503+Q504+Q505+Q494+Q497</f>
        <v>0</v>
      </c>
      <c r="R491" s="14" t="n">
        <f aca="false">R492+R493+R502+R503+R504+R505+R494+R497</f>
        <v>0</v>
      </c>
      <c r="S491" s="14" t="n">
        <f aca="false">S492+S493+S502+S503+S504+S505+S494+S497</f>
        <v>7</v>
      </c>
      <c r="T491" s="14" t="n">
        <f aca="false">T492+T493+T502+T503+T504+T505+T494+T497</f>
        <v>392810</v>
      </c>
      <c r="U491" s="14" t="n">
        <f aca="false">U492+U493+U502+U503+U504+U505+U494+U497</f>
        <v>0</v>
      </c>
      <c r="V491" s="14" t="n">
        <f aca="false">V492+V493+V502+V503+V504+V505+V494+V497</f>
        <v>392810</v>
      </c>
      <c r="W491" s="14" t="n">
        <f aca="false">W492+W493+W502+W503+W504+W505+W494+W497</f>
        <v>0</v>
      </c>
      <c r="X491" s="14" t="n">
        <f aca="false">X492+X493+X502+X503+X504+X505+X494+X497</f>
        <v>0</v>
      </c>
      <c r="Y491" s="14" t="n">
        <f aca="false">Y492+Y493+Y502+Y503+Y504+Y505+Y494+Y497</f>
        <v>0</v>
      </c>
      <c r="Z491" s="14" t="n">
        <f aca="false">Z492+Z493+Z502+Z503+Z504+Z505+Z494+Z497</f>
        <v>0</v>
      </c>
      <c r="AA491" s="14" t="n">
        <f aca="false">AA492+AA493+AA502+AA503+AA504+AA505+AA494+AA497</f>
        <v>0</v>
      </c>
      <c r="AB491" s="14" t="n">
        <f aca="false">AB492+AB493+AB502+AB503+AB504+AB505+AB494+AB497</f>
        <v>0</v>
      </c>
      <c r="AC491" s="14" t="n">
        <f aca="false">AC492+AC493+AC502+AC503+AC504+AC505+AC494+AC497</f>
        <v>0</v>
      </c>
      <c r="AD491" s="14" t="n">
        <f aca="false">AD492+AD493+AD502+AD503+AD504+AD505+AD494+AD497</f>
        <v>0</v>
      </c>
      <c r="AE491" s="14" t="n">
        <f aca="false">AE492+AE493+AE502+AE503+AE504+AE505+AE494+AE497</f>
        <v>0</v>
      </c>
      <c r="AF491" s="14" t="n">
        <f aca="false">AF492+AF493+AF502+AF503+AF504+AF505+AF494+AF497</f>
        <v>0</v>
      </c>
      <c r="AG491" s="14" t="n">
        <f aca="false">AG492+AG493+AG502+AG503+AG504+AG505+AG494+AG497</f>
        <v>0</v>
      </c>
      <c r="AH491" s="14" t="n">
        <f aca="false">AH492+AH493+AH502+AH503+AH504+AH505+AH494+AH497</f>
        <v>0</v>
      </c>
      <c r="AI491" s="14" t="n">
        <f aca="false">AI492+AI493+AI502+AI503+AI504+AI505+AI494+AI497</f>
        <v>0</v>
      </c>
      <c r="AJ491" s="14" t="n">
        <f aca="false">AJ492+AJ493+AJ502+AJ503+AJ504+AJ505+AJ494+AJ497</f>
        <v>0</v>
      </c>
      <c r="AK491" s="14" t="n">
        <f aca="false">AK492+AK493+AK502+AK503+AK504+AK505+AK494+AK497</f>
        <v>0</v>
      </c>
      <c r="AL491" s="14" t="n">
        <f aca="false">AL492+AL493+AL502+AL503+AL504+AL505+AL494+AL497</f>
        <v>0</v>
      </c>
      <c r="AM491" s="14" t="n">
        <f aca="false">AM492+AM493+AM502+AM503+AM504+AM505+AM494+AM497</f>
        <v>0</v>
      </c>
      <c r="AN491" s="14" t="n">
        <f aca="false">AN492+AN493+AN502+AN503+AN504+AN505+AN494+AN497</f>
        <v>0</v>
      </c>
      <c r="AO491" s="14" t="n">
        <f aca="false">AO492+AO493+AO502+AO503+AO504+AO505+AO494+AO497</f>
        <v>0</v>
      </c>
      <c r="AP491" s="14" t="n">
        <f aca="false">AP492+AP493+AP502+AP503+AP504+AP505+AP494+AP497</f>
        <v>0</v>
      </c>
      <c r="AQ491" s="14" t="n">
        <f aca="false">AQ492+AQ493+AQ502+AQ503+AQ504+AQ505+AQ494+AQ497</f>
        <v>0</v>
      </c>
      <c r="AR491" s="14" t="n">
        <f aca="false">AR492+AR493+AR502+AR503+AR504+AR505+AR494+AR497</f>
        <v>0</v>
      </c>
      <c r="AS491" s="14" t="n">
        <f aca="false">AS492+AS493+AS502+AS503+AS504+AS505+AS494+AS497</f>
        <v>0</v>
      </c>
      <c r="AT491" s="14" t="n">
        <f aca="false">AT492+AT493+AT502+AT503+AT504+AT505+AT494+AT497</f>
        <v>0</v>
      </c>
      <c r="AU491" s="14" t="n">
        <f aca="false">AU492+AU493+AU502+AU503+AU504+AU505+AU494+AU497</f>
        <v>0</v>
      </c>
      <c r="AV491" s="14" t="n">
        <f aca="false">AV492+AV493+AV502+AV503+AV504+AV505+AV494+AV497</f>
        <v>0</v>
      </c>
      <c r="AW491" s="14" t="n">
        <f aca="false">AW492+AW493+AW502+AW503+AW504+AW505+AW494+AW497</f>
        <v>0</v>
      </c>
      <c r="AX491" s="14" t="n">
        <f aca="false">AX492+AX493+AX502+AX503+AX504+AX505+AX494+AX497</f>
        <v>0</v>
      </c>
      <c r="AY491" s="14" t="n">
        <f aca="false">AY492+AY493+AY502+AY503+AY504+AY505+AY494+AY497</f>
        <v>0</v>
      </c>
      <c r="AZ491" s="14" t="n">
        <f aca="false">AZ492+AZ493+AZ502+AZ503+AZ504+AZ505+AZ494+AZ497</f>
        <v>0</v>
      </c>
      <c r="BA491" s="14" t="n">
        <f aca="false">BA492+BA493+BA502+BA503+BA504+BA505+BA494+BA497</f>
        <v>0</v>
      </c>
      <c r="BB491" s="14" t="n">
        <f aca="false">BB492+BB493+BB502+BB503+BB504+BB505+BB494+BB497</f>
        <v>0</v>
      </c>
      <c r="BC491" s="14" t="n">
        <f aca="false">BC492+BC493+BC502+BC503+BC504+BC505+BC494+BC497</f>
        <v>0</v>
      </c>
      <c r="BD491" s="14" t="n">
        <f aca="false">BD492+BD493+BD502+BD503+BD504+BD505+BD494+BD497</f>
        <v>0</v>
      </c>
      <c r="BE491" s="14" t="n">
        <f aca="false">BE492+BE493+BE502+BE503+BE504+BE505+BE494+BE497</f>
        <v>0</v>
      </c>
      <c r="BF491" s="14" t="n">
        <f aca="false">BF492+BF493+BF502+BF503+BF504+BF505+BF494+BF497</f>
        <v>0</v>
      </c>
      <c r="BG491" s="14" t="n">
        <f aca="false">BG492+BG493+BG502+BG503+BG504+BG505+BG494+BG497</f>
        <v>0</v>
      </c>
      <c r="BH491" s="14" t="n">
        <f aca="false">BH492+BH493+BH502+BH503+BH504+BH505+BH494+BH497</f>
        <v>0</v>
      </c>
      <c r="BI491" s="14" t="n">
        <f aca="false">BI492+BI493+BI502+BI503+BI504+BI505+BI494+BI497</f>
        <v>0</v>
      </c>
      <c r="BJ491" s="14" t="n">
        <f aca="false">BJ492+BJ493+BJ502+BJ503+BJ504+BJ505+BJ494+BJ497</f>
        <v>0</v>
      </c>
      <c r="BK491" s="14" t="n">
        <f aca="false">BK492+BK493+BK502+BK503+BK504+BK505+BK494+BK497</f>
        <v>0</v>
      </c>
      <c r="BL491" s="14" t="n">
        <f aca="false">BL492+BL493+BL502+BL503+BL504+BL505+BL494+BL497</f>
        <v>0</v>
      </c>
      <c r="BM491" s="14" t="n">
        <f aca="false">BM492+BM493+BM502+BM503+BM504+BM505+BM494+BM497</f>
        <v>0</v>
      </c>
      <c r="BN491" s="14" t="n">
        <f aca="false">BN492+BN493+BN502+BN503+BN504+BN505+BN494+BN497</f>
        <v>0</v>
      </c>
      <c r="BO491" s="14" t="n">
        <f aca="false">BO492+BO493+BO502+BO503+BO504+BO505+BO494+BO497</f>
        <v>0</v>
      </c>
      <c r="BP491" s="14" t="n">
        <f aca="false">BP492+BP493+BP502+BP503+BP504+BP505+BP494+BP497</f>
        <v>0</v>
      </c>
      <c r="BQ491" s="14" t="n">
        <f aca="false">BQ492+BQ493+BQ502+BQ503+BQ504+BQ505+BQ494+BQ497</f>
        <v>0</v>
      </c>
      <c r="BR491" s="14" t="n">
        <f aca="false">BR492+BR493+BR502+BR503+BR504+BR505+BR494+BR497</f>
        <v>0</v>
      </c>
      <c r="BS491" s="14" t="n">
        <f aca="false">BS492+BS493+BS502+BS503+BS504+BS505+BS494+BS497</f>
        <v>0</v>
      </c>
      <c r="BT491" s="14" t="n">
        <f aca="false">BT492+BT493+BT502+BT503+BT504+BT505+BT494+BT497</f>
        <v>0</v>
      </c>
      <c r="BU491" s="14" t="n">
        <f aca="false">BU492+BU493+BU502+BU503+BU504+BU505+BU494+BU497</f>
        <v>0</v>
      </c>
      <c r="BV491" s="14" t="n">
        <f aca="false">BV492+BV493+BV502+BV503+BV504+BV505+BV494+BV497</f>
        <v>0</v>
      </c>
      <c r="BW491" s="14" t="n">
        <f aca="false">BW492+BW493+BW502+BW503+BW504+BW505+BW494+BW497</f>
        <v>0</v>
      </c>
      <c r="BX491" s="14" t="n">
        <f aca="false">BX492+BX493+BX502+BX503+BX504+BX505+BX494+BX497</f>
        <v>0</v>
      </c>
      <c r="BY491" s="14" t="n">
        <f aca="false">BY492+BY493+BY502+BY503+BY504+BY505+BY494+BY497</f>
        <v>0</v>
      </c>
      <c r="BZ491" s="14" t="n">
        <f aca="false">BZ492+BZ493+BZ502+BZ503+BZ504+BZ505+BZ494+BZ497</f>
        <v>0</v>
      </c>
      <c r="CA491" s="14" t="n">
        <f aca="false">CA492+CA493+CA502+CA503+CA504+CA505+CA494+CA497</f>
        <v>0</v>
      </c>
      <c r="CB491" s="14" t="n">
        <f aca="false">CB492+CB493+CB502+CB503+CB504+CB505+CB494+CB497</f>
        <v>0</v>
      </c>
      <c r="CC491" s="14" t="n">
        <f aca="false">CC492+CC493+CC502+CC503+CC504+CC505+CC494+CC497</f>
        <v>0</v>
      </c>
      <c r="CD491" s="14" t="n">
        <f aca="false">CD492+CD493+CD502+CD503+CD504+CD505+CD494+CD497</f>
        <v>0</v>
      </c>
      <c r="CE491" s="14" t="n">
        <f aca="false">CE492+CE493+CE502+CE503+CE504+CE505+CE494+CE497</f>
        <v>0</v>
      </c>
      <c r="CF491" s="14" t="n">
        <f aca="false">CF492+CF493+CF502+CF503+CF504+CF505+CF494+CF497</f>
        <v>0</v>
      </c>
      <c r="CG491" s="14" t="n">
        <f aca="false">CG492+CG493+CG502+CG503+CG504+CG505+CG494+CG497</f>
        <v>0</v>
      </c>
      <c r="CH491" s="14" t="n">
        <f aca="false">CH492+CH493+CH502+CH503+CH504+CH505+CH494+CH497</f>
        <v>0</v>
      </c>
      <c r="CI491" s="14" t="n">
        <f aca="false">CI492+CI493+CI502+CI503+CI504+CI505+CI494+CI497</f>
        <v>0</v>
      </c>
      <c r="CJ491" s="14" t="n">
        <f aca="false">CJ492+CJ493+CJ502+CJ503+CJ504+CJ505+CJ494+CJ497</f>
        <v>0</v>
      </c>
      <c r="CK491" s="14" t="n">
        <f aca="false">CK492+CK493+CK502+CK503+CK504+CK505+CK494+CK497</f>
        <v>0</v>
      </c>
      <c r="CL491" s="14" t="n">
        <f aca="false">CL492+CL493+CL502+CL503+CL504+CL505+CL494+CL497</f>
        <v>0</v>
      </c>
      <c r="CM491" s="14" t="n">
        <f aca="false">CM492+CM493+CM502+CM503+CM504+CM505+CM494+CM497</f>
        <v>0</v>
      </c>
      <c r="CN491" s="14" t="n">
        <f aca="false">CN492+CN493+CN502+CN503+CN504+CN505+CN494+CN497</f>
        <v>0</v>
      </c>
      <c r="CO491" s="14" t="n">
        <f aca="false">CO492+CO493+CO502+CO503+CO504+CO505+CO494+CO497</f>
        <v>0</v>
      </c>
      <c r="CP491" s="14" t="n">
        <f aca="false">CP492+CP493+CP502+CP503+CP504+CP505+CP494+CP497</f>
        <v>0</v>
      </c>
      <c r="CQ491" s="14" t="n">
        <f aca="false">CQ492+CQ493+CQ502+CQ503+CQ504+CQ505+CQ494+CQ497</f>
        <v>0</v>
      </c>
      <c r="CR491" s="14" t="n">
        <f aca="false">CR492+CR493+CR502+CR503+CR504+CR505+CR494+CR497</f>
        <v>0</v>
      </c>
      <c r="CS491" s="14" t="n">
        <f aca="false">CS492+CS493+CS502+CS503+CS504+CS505+CS494+CS497</f>
        <v>0</v>
      </c>
      <c r="CT491" s="14" t="n">
        <f aca="false">CT492+CT493+CT502+CT503+CT504+CT505+CT494+CT497</f>
        <v>0</v>
      </c>
      <c r="CU491" s="14" t="n">
        <f aca="false">CU492+CU493+CU502+CU503+CU504+CU505+CU494+CU497</f>
        <v>0</v>
      </c>
      <c r="CV491" s="14" t="n">
        <f aca="false">CV492+CV493+CV502+CV503+CV504+CV505+CV494+CV497</f>
        <v>0</v>
      </c>
      <c r="CW491" s="14" t="n">
        <f aca="false">CW492+CW493+CW502+CW503+CW504+CW505+CW494+CW497</f>
        <v>0</v>
      </c>
      <c r="CX491" s="14" t="n">
        <f aca="false">CX492+CX493+CX502+CX503+CX504+CX505+CX494+CX497</f>
        <v>0</v>
      </c>
      <c r="CY491" s="14" t="n">
        <f aca="false">CY492+CY493+CY502+CY503+CY504+CY505+CY494+CY497</f>
        <v>0</v>
      </c>
      <c r="CZ491" s="14" t="n">
        <f aca="false">CZ492+CZ493+CZ502+CZ503+CZ504+CZ505+CZ494+CZ497</f>
        <v>0</v>
      </c>
      <c r="DA491" s="14" t="n">
        <f aca="false">DA492+DA493+DA502+DA503+DA504+DA505+DA494+DA497</f>
        <v>0</v>
      </c>
      <c r="DB491" s="14" t="n">
        <f aca="false">DB492+DB493+DB502+DB503+DB504+DB505+DB494+DB497</f>
        <v>0</v>
      </c>
      <c r="DC491" s="14" t="n">
        <f aca="false">DC492+DC493+DC502+DC503+DC504+DC505+DC494+DC497</f>
        <v>0</v>
      </c>
      <c r="DD491" s="14" t="n">
        <f aca="false">DD492+DD493+DD502+DD503+DD504+DD505+DD494+DD497</f>
        <v>0</v>
      </c>
      <c r="DE491" s="14" t="n">
        <f aca="false">DE492+DE493+DE502+DE503+DE504+DE505+DE494+DE497</f>
        <v>0</v>
      </c>
      <c r="DF491" s="14" t="n">
        <f aca="false">DF492+DF493+DF502+DF503+DF504+DF505+DF494+DF497</f>
        <v>0</v>
      </c>
      <c r="DG491" s="14" t="n">
        <f aca="false">DG492+DG493+DG502+DG503+DG504+DG505+DG494+DG497</f>
        <v>0</v>
      </c>
      <c r="DH491" s="14" t="n">
        <f aca="false">DH492+DH493+DH502+DH503+DH504+DH505+DH494+DH497</f>
        <v>0</v>
      </c>
      <c r="DI491" s="14" t="n">
        <f aca="false">DI492+DI493+DI502+DI503+DI504+DI505+DI494+DI497</f>
        <v>0</v>
      </c>
      <c r="DJ491" s="14" t="n">
        <f aca="false">DJ492+DJ493+DJ502+DJ503+DJ504+DJ505+DJ494+DJ497</f>
        <v>0</v>
      </c>
      <c r="DK491" s="14" t="n">
        <f aca="false">DK492+DK493+DK502+DK503+DK504+DK505+DK494+DK497</f>
        <v>0</v>
      </c>
      <c r="DL491" s="14" t="n">
        <f aca="false">DL492+DL493+DL502+DL503+DL504+DL505+DL494+DL497</f>
        <v>0</v>
      </c>
      <c r="DM491" s="14" t="n">
        <f aca="false">DM492+DM493+DM502+DM503+DM504+DM505+DM494+DM497</f>
        <v>0</v>
      </c>
      <c r="DN491" s="14" t="n">
        <f aca="false">DN492+DN493+DN502+DN503+DN504+DN505+DN494+DN497</f>
        <v>0</v>
      </c>
      <c r="DO491" s="14" t="n">
        <f aca="false">DO492+DO493+DO502+DO503+DO504+DO505+DO494+DO497</f>
        <v>0</v>
      </c>
      <c r="DP491" s="14" t="n">
        <f aca="false">DP492+DP493+DP502+DP503+DP504+DP505+DP494+DP497</f>
        <v>0</v>
      </c>
      <c r="DQ491" s="14" t="n">
        <f aca="false">DQ492+DQ493+DQ502+DQ503+DQ504+DQ505+DQ494+DQ497</f>
        <v>0</v>
      </c>
      <c r="DR491" s="14" t="n">
        <f aca="false">DR492+DR493+DR502+DR503+DR504+DR505+DR494+DR497</f>
        <v>0</v>
      </c>
      <c r="DS491" s="14" t="n">
        <f aca="false">DS492+DS493+DS502+DS503+DS504+DS505+DS494+DS497</f>
        <v>0</v>
      </c>
      <c r="DT491" s="14" t="n">
        <f aca="false">DT492+DT493+DT502+DT503+DT504+DT505+DT494+DT497</f>
        <v>0</v>
      </c>
      <c r="DU491" s="14" t="n">
        <f aca="false">DU492+DU493+DU502+DU503+DU504+DU505+DU494+DU497</f>
        <v>0</v>
      </c>
      <c r="DV491" s="14" t="n">
        <f aca="false">DV492+DV493+DV502+DV503+DV504+DV505+DV494+DV497</f>
        <v>0</v>
      </c>
      <c r="DW491" s="14" t="n">
        <f aca="false">DW492+DW493+DW502+DW503+DW504+DW505+DW494+DW497</f>
        <v>0</v>
      </c>
      <c r="DX491" s="14" t="n">
        <f aca="false">DX492+DX493+DX502+DX503+DX504+DX505+DX494+DX497</f>
        <v>0</v>
      </c>
      <c r="DY491" s="14" t="n">
        <f aca="false">DY492+DY493+DY502+DY503+DY504+DY505+DY494+DY497</f>
        <v>0</v>
      </c>
      <c r="DZ491" s="14" t="n">
        <f aca="false">DZ492+DZ493+DZ502+DZ503+DZ504+DZ505+DZ494+DZ497</f>
        <v>0</v>
      </c>
      <c r="EA491" s="14" t="n">
        <f aca="false">EA492+EA493+EA502+EA503+EA504+EA505+EA494+EA497</f>
        <v>0</v>
      </c>
      <c r="EB491" s="14" t="n">
        <f aca="false">EB492+EB493+EB502+EB503+EB504+EB505+EB494+EB497</f>
        <v>0</v>
      </c>
      <c r="EC491" s="14" t="n">
        <f aca="false">EC492+EC493+EC502+EC503+EC504+EC505+EC494+EC497</f>
        <v>0</v>
      </c>
      <c r="ED491" s="14" t="n">
        <f aca="false">ED492+ED493+ED502+ED503+ED504+ED505+ED494+ED497</f>
        <v>0</v>
      </c>
      <c r="EE491" s="14" t="n">
        <f aca="false">EE492+EE493+EE502+EE503+EE504+EE505+EE494+EE497</f>
        <v>0</v>
      </c>
      <c r="EF491" s="14" t="n">
        <f aca="false">EF492+EF493+EF502+EF503+EF504+EF505+EF494+EF497</f>
        <v>0</v>
      </c>
      <c r="EG491" s="14" t="n">
        <f aca="false">EG492+EG493+EG502+EG503+EG504+EG505+EG494+EG497</f>
        <v>0</v>
      </c>
      <c r="EH491" s="14" t="n">
        <f aca="false">EH492+EH493+EH502+EH503+EH504+EH505+EH494+EH497</f>
        <v>0</v>
      </c>
      <c r="EI491" s="14" t="n">
        <f aca="false">EI492+EI493+EI502+EI503+EI504+EI505+EI494+EI497</f>
        <v>0</v>
      </c>
      <c r="EJ491" s="14" t="n">
        <f aca="false">EJ492+EJ493+EJ502+EJ503+EJ504+EJ505+EJ494+EJ497</f>
        <v>0</v>
      </c>
      <c r="EK491" s="14" t="n">
        <f aca="false">EK492+EK493+EK502+EK503+EK504+EK505+EK494+EK497</f>
        <v>0</v>
      </c>
    </row>
    <row r="492" s="38" customFormat="true" ht="25.5" hidden="false" customHeight="false" outlineLevel="0" collapsed="false">
      <c r="A492" s="17" t="s">
        <v>364</v>
      </c>
      <c r="B492" s="23" t="s">
        <v>753</v>
      </c>
      <c r="C492" s="30" t="n">
        <f aca="false">C191</f>
        <v>0</v>
      </c>
      <c r="D492" s="30" t="n">
        <f aca="false">D191</f>
        <v>0</v>
      </c>
      <c r="E492" s="48" t="n">
        <f aca="false">E191</f>
        <v>0</v>
      </c>
    </row>
    <row r="493" s="38" customFormat="true" ht="51" hidden="false" customHeight="false" outlineLevel="0" collapsed="false">
      <c r="A493" s="45" t="s">
        <v>366</v>
      </c>
      <c r="B493" s="44" t="s">
        <v>754</v>
      </c>
      <c r="C493" s="24" t="n">
        <f aca="false">C193</f>
        <v>3190000</v>
      </c>
      <c r="D493" s="24" t="n">
        <f aca="false">D193</f>
        <v>3190000</v>
      </c>
      <c r="E493" s="27" t="n">
        <f aca="false">E193</f>
        <v>1499790.56</v>
      </c>
      <c r="F493" s="24" t="n">
        <f aca="false">F193</f>
        <v>0</v>
      </c>
      <c r="G493" s="24" t="n">
        <f aca="false">G193</f>
        <v>0</v>
      </c>
      <c r="H493" s="24" t="n">
        <f aca="false">H193</f>
        <v>0</v>
      </c>
      <c r="I493" s="24" t="n">
        <f aca="false">I193</f>
        <v>0</v>
      </c>
      <c r="J493" s="24" t="n">
        <f aca="false">J193</f>
        <v>0</v>
      </c>
      <c r="K493" s="24" t="n">
        <f aca="false">K193</f>
        <v>0</v>
      </c>
      <c r="L493" s="24" t="n">
        <f aca="false">L193</f>
        <v>0</v>
      </c>
      <c r="M493" s="24" t="n">
        <f aca="false">M193</f>
        <v>0</v>
      </c>
      <c r="N493" s="24" t="n">
        <f aca="false">N193</f>
        <v>0</v>
      </c>
      <c r="O493" s="24" t="n">
        <f aca="false">O193</f>
        <v>0</v>
      </c>
      <c r="P493" s="24" t="n">
        <f aca="false">P193</f>
        <v>0</v>
      </c>
      <c r="Q493" s="24" t="n">
        <f aca="false">Q193</f>
        <v>0</v>
      </c>
      <c r="R493" s="24" t="n">
        <f aca="false">R193</f>
        <v>0</v>
      </c>
      <c r="S493" s="24" t="n">
        <f aca="false">S193</f>
        <v>0</v>
      </c>
      <c r="T493" s="24" t="n">
        <f aca="false">T193</f>
        <v>0</v>
      </c>
      <c r="U493" s="24" t="n">
        <f aca="false">U193</f>
        <v>0</v>
      </c>
      <c r="V493" s="24" t="n">
        <f aca="false">V193</f>
        <v>0</v>
      </c>
      <c r="W493" s="24" t="n">
        <f aca="false">W193</f>
        <v>0</v>
      </c>
      <c r="X493" s="24" t="n">
        <f aca="false">X193</f>
        <v>0</v>
      </c>
      <c r="Y493" s="24" t="n">
        <f aca="false">Y193</f>
        <v>0</v>
      </c>
      <c r="Z493" s="24" t="n">
        <f aca="false">Z193</f>
        <v>0</v>
      </c>
      <c r="AA493" s="24" t="n">
        <f aca="false">AA193</f>
        <v>0</v>
      </c>
      <c r="AB493" s="24" t="n">
        <f aca="false">AB193</f>
        <v>0</v>
      </c>
      <c r="AC493" s="24" t="n">
        <f aca="false">AC193</f>
        <v>0</v>
      </c>
      <c r="AD493" s="24" t="n">
        <f aca="false">AD193</f>
        <v>0</v>
      </c>
      <c r="AE493" s="24" t="n">
        <f aca="false">AE193</f>
        <v>0</v>
      </c>
      <c r="AF493" s="24" t="n">
        <f aca="false">AF193</f>
        <v>0</v>
      </c>
      <c r="AG493" s="24" t="n">
        <f aca="false">AG193</f>
        <v>0</v>
      </c>
      <c r="AH493" s="24" t="n">
        <f aca="false">AH193</f>
        <v>0</v>
      </c>
      <c r="AI493" s="24" t="n">
        <f aca="false">AI193</f>
        <v>0</v>
      </c>
      <c r="AJ493" s="24" t="n">
        <f aca="false">AJ193</f>
        <v>0</v>
      </c>
      <c r="AK493" s="24" t="n">
        <f aca="false">AK193</f>
        <v>0</v>
      </c>
      <c r="AL493" s="24" t="n">
        <f aca="false">AL193</f>
        <v>0</v>
      </c>
      <c r="AM493" s="24" t="n">
        <f aca="false">AM193</f>
        <v>0</v>
      </c>
      <c r="AN493" s="24" t="n">
        <f aca="false">AN193</f>
        <v>0</v>
      </c>
      <c r="AO493" s="24" t="n">
        <f aca="false">AO193</f>
        <v>0</v>
      </c>
      <c r="AP493" s="24" t="n">
        <f aca="false">AP193</f>
        <v>0</v>
      </c>
      <c r="AQ493" s="24" t="n">
        <f aca="false">AQ193</f>
        <v>0</v>
      </c>
      <c r="AR493" s="24" t="n">
        <f aca="false">AR193</f>
        <v>0</v>
      </c>
      <c r="AS493" s="24" t="n">
        <f aca="false">AS193</f>
        <v>0</v>
      </c>
      <c r="AT493" s="24" t="n">
        <f aca="false">AT193</f>
        <v>0</v>
      </c>
      <c r="AU493" s="24" t="n">
        <f aca="false">AU193</f>
        <v>0</v>
      </c>
      <c r="AV493" s="24" t="n">
        <f aca="false">AV193</f>
        <v>0</v>
      </c>
      <c r="AW493" s="24" t="n">
        <f aca="false">AW193</f>
        <v>0</v>
      </c>
      <c r="AX493" s="24" t="n">
        <f aca="false">AX193</f>
        <v>0</v>
      </c>
      <c r="AY493" s="24" t="n">
        <f aca="false">AY193</f>
        <v>0</v>
      </c>
      <c r="AZ493" s="24" t="n">
        <f aca="false">AZ193</f>
        <v>0</v>
      </c>
      <c r="BA493" s="24" t="n">
        <f aca="false">BA193</f>
        <v>0</v>
      </c>
      <c r="BB493" s="24" t="n">
        <f aca="false">BB193</f>
        <v>0</v>
      </c>
      <c r="BC493" s="24" t="n">
        <f aca="false">BC193</f>
        <v>0</v>
      </c>
      <c r="BD493" s="24" t="n">
        <f aca="false">BD193</f>
        <v>0</v>
      </c>
      <c r="BE493" s="24" t="n">
        <f aca="false">BE193</f>
        <v>0</v>
      </c>
      <c r="BF493" s="24" t="n">
        <f aca="false">BF193</f>
        <v>0</v>
      </c>
      <c r="BG493" s="24" t="n">
        <f aca="false">BG193</f>
        <v>0</v>
      </c>
      <c r="BH493" s="24" t="n">
        <f aca="false">BH193</f>
        <v>0</v>
      </c>
      <c r="BI493" s="24" t="n">
        <f aca="false">BI193</f>
        <v>0</v>
      </c>
      <c r="BJ493" s="24" t="n">
        <f aca="false">BJ193</f>
        <v>0</v>
      </c>
      <c r="BK493" s="24" t="n">
        <f aca="false">BK193</f>
        <v>0</v>
      </c>
      <c r="BL493" s="24" t="n">
        <f aca="false">BL193</f>
        <v>0</v>
      </c>
      <c r="BM493" s="24" t="n">
        <f aca="false">BM193</f>
        <v>0</v>
      </c>
      <c r="BN493" s="24" t="n">
        <f aca="false">BN193</f>
        <v>0</v>
      </c>
      <c r="BO493" s="24" t="n">
        <f aca="false">BO193</f>
        <v>0</v>
      </c>
      <c r="BP493" s="24" t="n">
        <f aca="false">BP193</f>
        <v>0</v>
      </c>
      <c r="BQ493" s="24" t="n">
        <f aca="false">BQ193</f>
        <v>0</v>
      </c>
      <c r="BR493" s="24" t="n">
        <f aca="false">BR193</f>
        <v>0</v>
      </c>
      <c r="BS493" s="24" t="n">
        <f aca="false">BS193</f>
        <v>0</v>
      </c>
      <c r="BT493" s="24" t="n">
        <f aca="false">BT193</f>
        <v>0</v>
      </c>
      <c r="BU493" s="24" t="n">
        <f aca="false">BU193</f>
        <v>0</v>
      </c>
      <c r="BV493" s="24" t="n">
        <f aca="false">BV193</f>
        <v>0</v>
      </c>
      <c r="BW493" s="24" t="n">
        <f aca="false">BW193</f>
        <v>0</v>
      </c>
      <c r="BX493" s="24" t="n">
        <f aca="false">BX193</f>
        <v>0</v>
      </c>
      <c r="BY493" s="24" t="n">
        <f aca="false">BY193</f>
        <v>0</v>
      </c>
      <c r="BZ493" s="24" t="n">
        <f aca="false">BZ193</f>
        <v>0</v>
      </c>
      <c r="CA493" s="24" t="n">
        <f aca="false">CA193</f>
        <v>0</v>
      </c>
      <c r="CB493" s="24" t="n">
        <f aca="false">CB193</f>
        <v>0</v>
      </c>
      <c r="CC493" s="24" t="n">
        <f aca="false">CC193</f>
        <v>0</v>
      </c>
      <c r="CD493" s="24" t="n">
        <f aca="false">CD193</f>
        <v>0</v>
      </c>
      <c r="CE493" s="24" t="n">
        <f aca="false">CE193</f>
        <v>0</v>
      </c>
      <c r="CF493" s="24" t="n">
        <f aca="false">CF193</f>
        <v>0</v>
      </c>
      <c r="CG493" s="24" t="n">
        <f aca="false">CG193</f>
        <v>0</v>
      </c>
      <c r="CH493" s="24" t="n">
        <f aca="false">CH193</f>
        <v>0</v>
      </c>
      <c r="CI493" s="24" t="n">
        <f aca="false">CI193</f>
        <v>0</v>
      </c>
      <c r="CJ493" s="24" t="n">
        <f aca="false">CJ193</f>
        <v>0</v>
      </c>
      <c r="CK493" s="24" t="n">
        <f aca="false">CK193</f>
        <v>0</v>
      </c>
      <c r="CL493" s="24" t="n">
        <f aca="false">CL193</f>
        <v>0</v>
      </c>
      <c r="CM493" s="24" t="n">
        <f aca="false">CM193</f>
        <v>0</v>
      </c>
      <c r="CN493" s="24" t="n">
        <f aca="false">CN193</f>
        <v>0</v>
      </c>
      <c r="CO493" s="24" t="n">
        <f aca="false">CO193</f>
        <v>0</v>
      </c>
      <c r="CP493" s="24" t="n">
        <f aca="false">CP193</f>
        <v>0</v>
      </c>
      <c r="CQ493" s="24" t="n">
        <f aca="false">CQ193</f>
        <v>0</v>
      </c>
      <c r="CR493" s="24" t="n">
        <f aca="false">CR193</f>
        <v>0</v>
      </c>
      <c r="CS493" s="24" t="n">
        <f aca="false">CS193</f>
        <v>0</v>
      </c>
      <c r="CT493" s="24" t="n">
        <f aca="false">CT193</f>
        <v>0</v>
      </c>
      <c r="CU493" s="24" t="n">
        <f aca="false">CU193</f>
        <v>0</v>
      </c>
      <c r="CV493" s="24" t="n">
        <f aca="false">CV193</f>
        <v>0</v>
      </c>
      <c r="CW493" s="24" t="n">
        <f aca="false">CW193</f>
        <v>0</v>
      </c>
      <c r="CX493" s="24" t="n">
        <f aca="false">CX193</f>
        <v>0</v>
      </c>
      <c r="CY493" s="24" t="n">
        <f aca="false">CY193</f>
        <v>0</v>
      </c>
      <c r="CZ493" s="24" t="n">
        <f aca="false">CZ193</f>
        <v>0</v>
      </c>
      <c r="DA493" s="24" t="n">
        <f aca="false">DA193</f>
        <v>0</v>
      </c>
      <c r="DB493" s="24" t="n">
        <f aca="false">DB193</f>
        <v>0</v>
      </c>
      <c r="DC493" s="24" t="n">
        <f aca="false">DC193</f>
        <v>0</v>
      </c>
      <c r="DD493" s="24" t="n">
        <f aca="false">DD193</f>
        <v>0</v>
      </c>
      <c r="DE493" s="24" t="n">
        <f aca="false">DE193</f>
        <v>0</v>
      </c>
      <c r="DF493" s="24" t="n">
        <f aca="false">DF193</f>
        <v>0</v>
      </c>
      <c r="DG493" s="24" t="n">
        <f aca="false">DG193</f>
        <v>0</v>
      </c>
      <c r="DH493" s="24" t="n">
        <f aca="false">DH193</f>
        <v>0</v>
      </c>
      <c r="DI493" s="24" t="n">
        <f aca="false">DI193</f>
        <v>0</v>
      </c>
      <c r="DJ493" s="24" t="n">
        <f aca="false">DJ193</f>
        <v>0</v>
      </c>
      <c r="DK493" s="24" t="n">
        <f aca="false">DK193</f>
        <v>0</v>
      </c>
      <c r="DL493" s="24" t="n">
        <f aca="false">DL193</f>
        <v>0</v>
      </c>
      <c r="DM493" s="24" t="n">
        <f aca="false">DM193</f>
        <v>0</v>
      </c>
      <c r="DN493" s="24" t="n">
        <f aca="false">DN193</f>
        <v>0</v>
      </c>
      <c r="DO493" s="24" t="n">
        <f aca="false">DO193</f>
        <v>0</v>
      </c>
      <c r="DP493" s="24" t="n">
        <f aca="false">DP193</f>
        <v>0</v>
      </c>
      <c r="DQ493" s="24" t="n">
        <f aca="false">DQ193</f>
        <v>0</v>
      </c>
      <c r="DR493" s="24" t="n">
        <f aca="false">DR193</f>
        <v>0</v>
      </c>
      <c r="DS493" s="24" t="n">
        <f aca="false">DS193</f>
        <v>0</v>
      </c>
      <c r="DT493" s="24" t="n">
        <f aca="false">DT193</f>
        <v>0</v>
      </c>
      <c r="DU493" s="24" t="n">
        <f aca="false">DU193</f>
        <v>0</v>
      </c>
      <c r="DV493" s="24" t="n">
        <f aca="false">DV193</f>
        <v>0</v>
      </c>
      <c r="DW493" s="24" t="n">
        <f aca="false">DW193</f>
        <v>0</v>
      </c>
      <c r="DX493" s="24" t="n">
        <f aca="false">DX193</f>
        <v>0</v>
      </c>
      <c r="DY493" s="24" t="n">
        <f aca="false">DY193</f>
        <v>0</v>
      </c>
      <c r="DZ493" s="24" t="n">
        <f aca="false">DZ193</f>
        <v>0</v>
      </c>
      <c r="EA493" s="24" t="n">
        <f aca="false">EA193</f>
        <v>0</v>
      </c>
      <c r="EB493" s="24" t="n">
        <f aca="false">EB193</f>
        <v>0</v>
      </c>
      <c r="EC493" s="24" t="n">
        <f aca="false">EC193</f>
        <v>0</v>
      </c>
      <c r="ED493" s="24" t="n">
        <f aca="false">ED193</f>
        <v>0</v>
      </c>
      <c r="EE493" s="24" t="n">
        <f aca="false">EE193</f>
        <v>0</v>
      </c>
      <c r="EF493" s="24" t="n">
        <f aca="false">EF193</f>
        <v>0</v>
      </c>
      <c r="EG493" s="24" t="n">
        <f aca="false">EG193</f>
        <v>0</v>
      </c>
      <c r="EH493" s="24" t="n">
        <f aca="false">EH193</f>
        <v>0</v>
      </c>
      <c r="EI493" s="24" t="n">
        <f aca="false">EI193</f>
        <v>0</v>
      </c>
      <c r="EJ493" s="24" t="n">
        <f aca="false">EJ193</f>
        <v>0</v>
      </c>
      <c r="EK493" s="24" t="n">
        <f aca="false">EK193</f>
        <v>0</v>
      </c>
    </row>
    <row r="494" s="38" customFormat="true" ht="25.5" hidden="false" customHeight="false" outlineLevel="0" collapsed="false">
      <c r="A494" s="45" t="s">
        <v>367</v>
      </c>
      <c r="B494" s="44" t="n">
        <v>430248</v>
      </c>
      <c r="C494" s="24" t="n">
        <f aca="false">C495+C496</f>
        <v>2474000</v>
      </c>
      <c r="D494" s="24" t="n">
        <f aca="false">D495+D496</f>
        <v>2474000</v>
      </c>
      <c r="E494" s="27" t="n">
        <f aca="false">SUM(E495:E496)</f>
        <v>1036088.97</v>
      </c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</row>
    <row r="495" s="38" customFormat="true" ht="12.75" hidden="false" customHeight="false" outlineLevel="0" collapsed="false">
      <c r="A495" s="45" t="s">
        <v>347</v>
      </c>
      <c r="B495" s="44" t="n">
        <v>43024801</v>
      </c>
      <c r="C495" s="24" t="n">
        <f aca="false">C195</f>
        <v>2079000</v>
      </c>
      <c r="D495" s="24" t="n">
        <f aca="false">D195</f>
        <v>2079000</v>
      </c>
      <c r="E495" s="27" t="n">
        <f aca="false">E195</f>
        <v>870663</v>
      </c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</row>
    <row r="496" s="38" customFormat="true" ht="12.75" hidden="false" customHeight="false" outlineLevel="0" collapsed="false">
      <c r="A496" s="45" t="s">
        <v>341</v>
      </c>
      <c r="B496" s="44" t="n">
        <v>43024803</v>
      </c>
      <c r="C496" s="24" t="n">
        <f aca="false">C196</f>
        <v>395000</v>
      </c>
      <c r="D496" s="24" t="n">
        <f aca="false">D196</f>
        <v>395000</v>
      </c>
      <c r="E496" s="27" t="n">
        <f aca="false">E196</f>
        <v>165425.97</v>
      </c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</row>
    <row r="497" s="38" customFormat="true" ht="25.5" hidden="false" customHeight="false" outlineLevel="0" collapsed="false">
      <c r="A497" s="45" t="s">
        <v>368</v>
      </c>
      <c r="B497" s="44" t="n">
        <v>430249</v>
      </c>
      <c r="C497" s="24" t="n">
        <f aca="false">C498+C499</f>
        <v>27189000</v>
      </c>
      <c r="D497" s="24" t="n">
        <f aca="false">D498+D499</f>
        <v>27189000</v>
      </c>
      <c r="E497" s="27" t="n">
        <f aca="false">SUM(E498:E499)</f>
        <v>2934842.26</v>
      </c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</row>
    <row r="498" s="38" customFormat="true" ht="12.75" hidden="false" customHeight="false" outlineLevel="0" collapsed="false">
      <c r="A498" s="45" t="s">
        <v>337</v>
      </c>
      <c r="B498" s="44" t="n">
        <v>43024901</v>
      </c>
      <c r="C498" s="24" t="n">
        <f aca="false">C198</f>
        <v>22847000</v>
      </c>
      <c r="D498" s="24" t="n">
        <f aca="false">D198</f>
        <v>22847000</v>
      </c>
      <c r="E498" s="27" t="n">
        <f aca="false">E198</f>
        <v>2466254</v>
      </c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</row>
    <row r="499" s="38" customFormat="true" ht="12.75" hidden="false" customHeight="false" outlineLevel="0" collapsed="false">
      <c r="A499" s="45" t="s">
        <v>341</v>
      </c>
      <c r="B499" s="44" t="n">
        <v>43024903</v>
      </c>
      <c r="C499" s="24" t="n">
        <f aca="false">C199</f>
        <v>4342000</v>
      </c>
      <c r="D499" s="24" t="n">
        <f aca="false">D199</f>
        <v>4342000</v>
      </c>
      <c r="E499" s="27" t="n">
        <f aca="false">E199</f>
        <v>468588.26</v>
      </c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</row>
    <row r="500" customFormat="false" ht="63.75" hidden="false" customHeight="false" outlineLevel="0" collapsed="false">
      <c r="A500" s="17" t="s">
        <v>755</v>
      </c>
      <c r="B500" s="12" t="s">
        <v>756</v>
      </c>
      <c r="C500" s="13" t="n">
        <f aca="false">SUM(C501+C505+C509+C517+C525+C529+C538+C546+C550)</f>
        <v>157545000</v>
      </c>
      <c r="D500" s="13" t="n">
        <f aca="false">SUM(D501+D505+D509+D517+D525+D529+D538+D546+D550)</f>
        <v>93712000</v>
      </c>
      <c r="E500" s="20" t="n">
        <f aca="false">SUM(E501+E505+E509+E517+E525+E529+E538+E546+E550)</f>
        <v>14734001.87</v>
      </c>
      <c r="G500" s="3" t="n">
        <v>0</v>
      </c>
      <c r="H500" s="3" t="n">
        <v>-1284169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S500" s="3" t="n">
        <v>1</v>
      </c>
      <c r="T500" s="3" t="n">
        <v>98199</v>
      </c>
      <c r="U500" s="3" t="n">
        <v>0</v>
      </c>
      <c r="V500" s="3" t="n">
        <v>98199</v>
      </c>
    </row>
    <row r="501" customFormat="false" ht="25.5" hidden="true" customHeight="false" outlineLevel="0" collapsed="false">
      <c r="A501" s="17" t="s">
        <v>757</v>
      </c>
      <c r="B501" s="23" t="s">
        <v>758</v>
      </c>
      <c r="C501" s="30" t="n">
        <f aca="false">C502+C503+C504</f>
        <v>0</v>
      </c>
      <c r="D501" s="30" t="n">
        <f aca="false">D502+D503+D504</f>
        <v>0</v>
      </c>
      <c r="E501" s="25" t="n">
        <f aca="false">E502+E503+E504</f>
        <v>0</v>
      </c>
      <c r="G501" s="3" t="n">
        <v>0</v>
      </c>
      <c r="H501" s="3" t="n">
        <v>-688744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S501" s="3" t="n">
        <v>1</v>
      </c>
      <c r="T501" s="3" t="n">
        <v>98200</v>
      </c>
      <c r="U501" s="3" t="n">
        <v>0</v>
      </c>
      <c r="V501" s="3" t="n">
        <v>98200</v>
      </c>
    </row>
    <row r="502" customFormat="false" ht="25.5" hidden="true" customHeight="false" outlineLevel="0" collapsed="false">
      <c r="A502" s="17" t="s">
        <v>759</v>
      </c>
      <c r="B502" s="23" t="s">
        <v>760</v>
      </c>
      <c r="C502" s="30" t="n">
        <f aca="false">C202</f>
        <v>0</v>
      </c>
      <c r="D502" s="30" t="n">
        <f aca="false">D202</f>
        <v>0</v>
      </c>
      <c r="E502" s="25"/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S502" s="3" t="n">
        <v>2</v>
      </c>
      <c r="T502" s="3" t="n">
        <v>98201</v>
      </c>
      <c r="U502" s="3" t="n">
        <v>0</v>
      </c>
      <c r="V502" s="3" t="n">
        <v>98201</v>
      </c>
    </row>
    <row r="503" customFormat="false" ht="25.5" hidden="true" customHeight="false" outlineLevel="0" collapsed="false">
      <c r="A503" s="17" t="s">
        <v>761</v>
      </c>
      <c r="B503" s="23" t="s">
        <v>762</v>
      </c>
      <c r="C503" s="30" t="n">
        <f aca="false">C203</f>
        <v>0</v>
      </c>
      <c r="D503" s="30" t="n">
        <f aca="false">D203</f>
        <v>0</v>
      </c>
      <c r="E503" s="25" t="n">
        <f aca="false">E203</f>
        <v>0</v>
      </c>
      <c r="G503" s="3" t="n">
        <v>0</v>
      </c>
      <c r="H503" s="3" t="n">
        <v>-111044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S503" s="3" t="n">
        <v>2</v>
      </c>
      <c r="T503" s="3" t="n">
        <v>98202</v>
      </c>
      <c r="U503" s="3" t="n">
        <v>0</v>
      </c>
      <c r="V503" s="3" t="n">
        <v>98202</v>
      </c>
    </row>
    <row r="504" customFormat="false" ht="12.75" hidden="true" customHeight="false" outlineLevel="0" collapsed="false">
      <c r="A504" s="17" t="s">
        <v>377</v>
      </c>
      <c r="B504" s="23" t="s">
        <v>763</v>
      </c>
      <c r="C504" s="30"/>
      <c r="D504" s="30"/>
      <c r="E504" s="25"/>
      <c r="G504" s="3" t="n">
        <v>0</v>
      </c>
      <c r="H504" s="3" t="n">
        <v>-57770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S504" s="3" t="n">
        <v>2</v>
      </c>
      <c r="T504" s="3" t="n">
        <v>98203</v>
      </c>
      <c r="U504" s="3" t="n">
        <v>0</v>
      </c>
      <c r="V504" s="3" t="n">
        <v>98203</v>
      </c>
    </row>
    <row r="505" customFormat="false" ht="25.5" hidden="true" customHeight="false" outlineLevel="0" collapsed="false">
      <c r="A505" s="17" t="s">
        <v>764</v>
      </c>
      <c r="B505" s="23" t="s">
        <v>765</v>
      </c>
      <c r="C505" s="30" t="n">
        <f aca="false">C506+C507</f>
        <v>0</v>
      </c>
      <c r="D505" s="30" t="n">
        <f aca="false">D506+D507</f>
        <v>0</v>
      </c>
      <c r="E505" s="25" t="n">
        <f aca="false">E506+E507</f>
        <v>0</v>
      </c>
      <c r="G505" s="3" t="n">
        <v>0</v>
      </c>
      <c r="H505" s="3" t="n">
        <v>-595425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S505" s="3" t="n">
        <v>1</v>
      </c>
      <c r="T505" s="3" t="n">
        <v>98204</v>
      </c>
      <c r="U505" s="3" t="n">
        <v>0</v>
      </c>
      <c r="V505" s="3" t="n">
        <v>98204</v>
      </c>
    </row>
    <row r="506" customFormat="false" ht="25.5" hidden="true" customHeight="false" outlineLevel="0" collapsed="false">
      <c r="A506" s="17" t="s">
        <v>759</v>
      </c>
      <c r="B506" s="23" t="s">
        <v>766</v>
      </c>
      <c r="C506" s="30"/>
      <c r="D506" s="30"/>
      <c r="E506" s="25"/>
      <c r="G506" s="3" t="n">
        <v>0</v>
      </c>
      <c r="H506" s="3" t="n">
        <v>-197266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S506" s="3" t="n">
        <v>2</v>
      </c>
      <c r="T506" s="3" t="n">
        <v>98205</v>
      </c>
      <c r="U506" s="3" t="n">
        <v>0</v>
      </c>
      <c r="V506" s="3" t="n">
        <v>98205</v>
      </c>
    </row>
    <row r="507" customFormat="false" ht="25.5" hidden="true" customHeight="false" outlineLevel="0" collapsed="false">
      <c r="A507" s="17" t="s">
        <v>761</v>
      </c>
      <c r="B507" s="23" t="s">
        <v>767</v>
      </c>
      <c r="C507" s="24" t="n">
        <f aca="false">C207</f>
        <v>0</v>
      </c>
      <c r="D507" s="24" t="n">
        <f aca="false">D207</f>
        <v>0</v>
      </c>
      <c r="E507" s="25" t="n">
        <f aca="false">E207</f>
        <v>0</v>
      </c>
      <c r="G507" s="3" t="n">
        <v>0</v>
      </c>
      <c r="H507" s="3" t="n">
        <v>-398159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S507" s="3" t="n">
        <v>2</v>
      </c>
      <c r="T507" s="3" t="n">
        <v>98206</v>
      </c>
      <c r="U507" s="3" t="n">
        <v>0</v>
      </c>
      <c r="V507" s="3" t="n">
        <v>98206</v>
      </c>
    </row>
    <row r="508" customFormat="false" ht="12.75" hidden="true" customHeight="false" outlineLevel="0" collapsed="false">
      <c r="A508" s="17" t="s">
        <v>377</v>
      </c>
      <c r="B508" s="23" t="s">
        <v>768</v>
      </c>
      <c r="C508" s="24" t="n">
        <v>0</v>
      </c>
      <c r="D508" s="24" t="n">
        <v>0</v>
      </c>
      <c r="E508" s="25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S508" s="3" t="n">
        <v>2</v>
      </c>
      <c r="T508" s="3" t="n">
        <v>98207</v>
      </c>
      <c r="U508" s="3" t="n">
        <v>0</v>
      </c>
      <c r="V508" s="3" t="n">
        <v>98207</v>
      </c>
    </row>
    <row r="509" customFormat="false" ht="25.5" hidden="true" customHeight="false" outlineLevel="0" collapsed="false">
      <c r="A509" s="17" t="s">
        <v>769</v>
      </c>
      <c r="B509" s="23" t="s">
        <v>770</v>
      </c>
      <c r="C509" s="24" t="n">
        <f aca="false">C510+C511+C512</f>
        <v>0</v>
      </c>
      <c r="D509" s="24" t="n">
        <f aca="false">D510+D511+D512</f>
        <v>0</v>
      </c>
      <c r="E509" s="25" t="n">
        <f aca="false">E510+E511+E512</f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S509" s="3" t="n">
        <v>1</v>
      </c>
      <c r="T509" s="3" t="n">
        <v>98208</v>
      </c>
      <c r="U509" s="3" t="n">
        <v>0</v>
      </c>
      <c r="V509" s="3" t="n">
        <v>98208</v>
      </c>
    </row>
    <row r="510" customFormat="false" ht="25.5" hidden="true" customHeight="false" outlineLevel="0" collapsed="false">
      <c r="A510" s="17" t="s">
        <v>759</v>
      </c>
      <c r="B510" s="23" t="s">
        <v>771</v>
      </c>
      <c r="C510" s="24" t="n">
        <f aca="false">C210</f>
        <v>0</v>
      </c>
      <c r="D510" s="24" t="n">
        <f aca="false">D210</f>
        <v>0</v>
      </c>
      <c r="E510" s="25" t="n">
        <f aca="false">E210</f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S510" s="3" t="n">
        <v>2</v>
      </c>
      <c r="T510" s="3" t="n">
        <v>98209</v>
      </c>
      <c r="U510" s="3" t="n">
        <v>0</v>
      </c>
      <c r="V510" s="3" t="n">
        <v>98209</v>
      </c>
    </row>
    <row r="511" customFormat="false" ht="25.5" hidden="true" customHeight="false" outlineLevel="0" collapsed="false">
      <c r="A511" s="17" t="s">
        <v>761</v>
      </c>
      <c r="B511" s="23" t="s">
        <v>772</v>
      </c>
      <c r="C511" s="30" t="n">
        <f aca="false">C211</f>
        <v>0</v>
      </c>
      <c r="D511" s="30" t="n">
        <f aca="false">D211</f>
        <v>0</v>
      </c>
      <c r="E511" s="25" t="n">
        <f aca="false">E211</f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S511" s="3" t="n">
        <v>2</v>
      </c>
      <c r="T511" s="3" t="n">
        <v>98210</v>
      </c>
      <c r="U511" s="3" t="n">
        <v>0</v>
      </c>
      <c r="V511" s="3" t="n">
        <v>98210</v>
      </c>
    </row>
    <row r="512" customFormat="false" ht="12.75" hidden="true" customHeight="false" outlineLevel="0" collapsed="false">
      <c r="A512" s="17" t="s">
        <v>377</v>
      </c>
      <c r="B512" s="23" t="s">
        <v>773</v>
      </c>
      <c r="C512" s="24" t="n">
        <v>0</v>
      </c>
      <c r="D512" s="24" t="n">
        <v>0</v>
      </c>
      <c r="E512" s="25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S512" s="3" t="n">
        <v>2</v>
      </c>
      <c r="T512" s="3" t="n">
        <v>98211</v>
      </c>
      <c r="U512" s="3" t="n">
        <v>0</v>
      </c>
      <c r="V512" s="3" t="n">
        <v>98211</v>
      </c>
    </row>
    <row r="513" customFormat="false" ht="25.5" hidden="true" customHeight="false" outlineLevel="0" collapsed="false">
      <c r="A513" s="17" t="s">
        <v>774</v>
      </c>
      <c r="B513" s="23" t="s">
        <v>775</v>
      </c>
      <c r="C513" s="24" t="n">
        <f aca="false">C514+C515</f>
        <v>0</v>
      </c>
      <c r="D513" s="24" t="n">
        <f aca="false">D514+D515</f>
        <v>0</v>
      </c>
      <c r="E513" s="25" t="n">
        <f aca="false">E514+E515</f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S513" s="3" t="n">
        <v>1</v>
      </c>
      <c r="T513" s="3" t="n">
        <v>98212</v>
      </c>
      <c r="U513" s="3" t="n">
        <v>0</v>
      </c>
      <c r="V513" s="3" t="n">
        <v>98212</v>
      </c>
    </row>
    <row r="514" customFormat="false" ht="25.5" hidden="true" customHeight="false" outlineLevel="0" collapsed="false">
      <c r="A514" s="17" t="s">
        <v>759</v>
      </c>
      <c r="B514" s="65" t="s">
        <v>776</v>
      </c>
      <c r="C514" s="24"/>
      <c r="D514" s="24"/>
      <c r="E514" s="25"/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S514" s="3" t="n">
        <v>2</v>
      </c>
      <c r="T514" s="3" t="n">
        <v>98213</v>
      </c>
      <c r="U514" s="3" t="n">
        <v>0</v>
      </c>
      <c r="V514" s="3" t="n">
        <v>98213</v>
      </c>
    </row>
    <row r="515" customFormat="false" ht="25.5" hidden="true" customHeight="false" outlineLevel="0" collapsed="false">
      <c r="A515" s="17" t="s">
        <v>761</v>
      </c>
      <c r="B515" s="23" t="s">
        <v>777</v>
      </c>
      <c r="C515" s="24" t="n">
        <f aca="false">C215</f>
        <v>0</v>
      </c>
      <c r="D515" s="24" t="n">
        <f aca="false">D215</f>
        <v>0</v>
      </c>
      <c r="E515" s="25" t="n">
        <f aca="false">E215</f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S515" s="3" t="n">
        <v>2</v>
      </c>
      <c r="T515" s="3" t="n">
        <v>98214</v>
      </c>
      <c r="U515" s="3" t="n">
        <v>0</v>
      </c>
      <c r="V515" s="3" t="n">
        <v>98214</v>
      </c>
    </row>
    <row r="516" customFormat="false" ht="12.75" hidden="true" customHeight="false" outlineLevel="0" collapsed="false">
      <c r="A516" s="17" t="s">
        <v>377</v>
      </c>
      <c r="B516" s="23" t="s">
        <v>778</v>
      </c>
      <c r="C516" s="24" t="n">
        <v>0</v>
      </c>
      <c r="D516" s="24" t="n">
        <v>0</v>
      </c>
      <c r="E516" s="25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S516" s="3" t="n">
        <v>2</v>
      </c>
      <c r="T516" s="3" t="n">
        <v>98215</v>
      </c>
      <c r="U516" s="3" t="n">
        <v>0</v>
      </c>
      <c r="V516" s="3" t="n">
        <v>98215</v>
      </c>
    </row>
    <row r="517" customFormat="false" ht="25.5" hidden="true" customHeight="false" outlineLevel="0" collapsed="false">
      <c r="A517" s="17" t="s">
        <v>779</v>
      </c>
      <c r="B517" s="23" t="s">
        <v>780</v>
      </c>
      <c r="C517" s="24" t="n">
        <v>0</v>
      </c>
      <c r="D517" s="24"/>
      <c r="E517" s="25"/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S517" s="3" t="n">
        <v>1</v>
      </c>
      <c r="T517" s="3" t="n">
        <v>98216</v>
      </c>
      <c r="U517" s="3" t="n">
        <v>0</v>
      </c>
      <c r="V517" s="3" t="n">
        <v>98216</v>
      </c>
    </row>
    <row r="518" customFormat="false" ht="25.5" hidden="true" customHeight="false" outlineLevel="0" collapsed="false">
      <c r="A518" s="17" t="s">
        <v>759</v>
      </c>
      <c r="B518" s="23" t="s">
        <v>781</v>
      </c>
      <c r="C518" s="24" t="n">
        <v>0</v>
      </c>
      <c r="D518" s="24" t="n">
        <v>0</v>
      </c>
      <c r="E518" s="25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S518" s="3" t="n">
        <v>2</v>
      </c>
      <c r="T518" s="3" t="n">
        <v>98217</v>
      </c>
      <c r="U518" s="3" t="n">
        <v>0</v>
      </c>
      <c r="V518" s="3" t="n">
        <v>98217</v>
      </c>
    </row>
    <row r="519" customFormat="false" ht="25.5" hidden="true" customHeight="false" outlineLevel="0" collapsed="false">
      <c r="A519" s="17" t="s">
        <v>761</v>
      </c>
      <c r="B519" s="23" t="s">
        <v>782</v>
      </c>
      <c r="C519" s="24" t="n">
        <v>0</v>
      </c>
      <c r="D519" s="24"/>
      <c r="E519" s="25"/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S519" s="3" t="n">
        <v>2</v>
      </c>
      <c r="T519" s="3" t="n">
        <v>98218</v>
      </c>
      <c r="U519" s="3" t="n">
        <v>0</v>
      </c>
      <c r="V519" s="3" t="n">
        <v>98218</v>
      </c>
    </row>
    <row r="520" customFormat="false" ht="12.75" hidden="true" customHeight="false" outlineLevel="0" collapsed="false">
      <c r="A520" s="17" t="s">
        <v>377</v>
      </c>
      <c r="B520" s="23" t="s">
        <v>783</v>
      </c>
      <c r="C520" s="24" t="n">
        <v>0</v>
      </c>
      <c r="D520" s="24" t="n">
        <v>0</v>
      </c>
      <c r="E520" s="25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S520" s="3" t="n">
        <v>2</v>
      </c>
      <c r="T520" s="3" t="n">
        <v>98219</v>
      </c>
      <c r="U520" s="3" t="n">
        <v>0</v>
      </c>
      <c r="V520" s="3" t="n">
        <v>98219</v>
      </c>
    </row>
    <row r="521" customFormat="false" ht="25.5" hidden="true" customHeight="false" outlineLevel="0" collapsed="false">
      <c r="A521" s="17" t="s">
        <v>784</v>
      </c>
      <c r="B521" s="23" t="s">
        <v>785</v>
      </c>
      <c r="C521" s="24" t="n">
        <v>0</v>
      </c>
      <c r="D521" s="24" t="n">
        <v>0</v>
      </c>
      <c r="E521" s="25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S521" s="3" t="n">
        <v>1</v>
      </c>
      <c r="T521" s="3" t="n">
        <v>98220</v>
      </c>
      <c r="U521" s="3" t="n">
        <v>0</v>
      </c>
      <c r="V521" s="3" t="n">
        <v>98220</v>
      </c>
    </row>
    <row r="522" customFormat="false" ht="25.5" hidden="true" customHeight="false" outlineLevel="0" collapsed="false">
      <c r="A522" s="17" t="s">
        <v>759</v>
      </c>
      <c r="B522" s="23" t="s">
        <v>786</v>
      </c>
      <c r="C522" s="24" t="n">
        <v>0</v>
      </c>
      <c r="D522" s="24" t="n">
        <v>0</v>
      </c>
      <c r="E522" s="25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S522" s="3" t="n">
        <v>2</v>
      </c>
      <c r="T522" s="3" t="n">
        <v>98221</v>
      </c>
      <c r="U522" s="3" t="n">
        <v>0</v>
      </c>
      <c r="V522" s="3" t="n">
        <v>98221</v>
      </c>
    </row>
    <row r="523" customFormat="false" ht="25.5" hidden="true" customHeight="false" outlineLevel="0" collapsed="false">
      <c r="A523" s="17" t="s">
        <v>761</v>
      </c>
      <c r="B523" s="23" t="s">
        <v>787</v>
      </c>
      <c r="C523" s="24" t="n">
        <v>0</v>
      </c>
      <c r="D523" s="24" t="n">
        <v>0</v>
      </c>
      <c r="E523" s="25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S523" s="3" t="n">
        <v>2</v>
      </c>
      <c r="T523" s="3" t="n">
        <v>98222</v>
      </c>
      <c r="U523" s="3" t="n">
        <v>0</v>
      </c>
      <c r="V523" s="3" t="n">
        <v>98222</v>
      </c>
    </row>
    <row r="524" customFormat="false" ht="12.75" hidden="true" customHeight="false" outlineLevel="0" collapsed="false">
      <c r="A524" s="17" t="s">
        <v>377</v>
      </c>
      <c r="B524" s="23" t="s">
        <v>788</v>
      </c>
      <c r="C524" s="24" t="n">
        <v>0</v>
      </c>
      <c r="D524" s="24" t="n">
        <v>0</v>
      </c>
      <c r="E524" s="25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S524" s="3" t="n">
        <v>2</v>
      </c>
      <c r="T524" s="3" t="n">
        <v>98223</v>
      </c>
      <c r="U524" s="3" t="n">
        <v>0</v>
      </c>
      <c r="V524" s="3" t="n">
        <v>98223</v>
      </c>
    </row>
    <row r="525" customFormat="false" ht="38.25" hidden="true" customHeight="false" outlineLevel="0" collapsed="false">
      <c r="A525" s="17" t="s">
        <v>789</v>
      </c>
      <c r="B525" s="23" t="s">
        <v>790</v>
      </c>
      <c r="C525" s="24" t="n">
        <f aca="false">C526+C527</f>
        <v>0</v>
      </c>
      <c r="D525" s="24" t="n">
        <f aca="false">D526+D527+D528</f>
        <v>0</v>
      </c>
      <c r="E525" s="25" t="n">
        <f aca="false">E526+E527+E528</f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S525" s="3" t="n">
        <v>1</v>
      </c>
      <c r="T525" s="3" t="n">
        <v>98224</v>
      </c>
      <c r="U525" s="3" t="n">
        <v>0</v>
      </c>
      <c r="V525" s="3" t="n">
        <v>98224</v>
      </c>
    </row>
    <row r="526" customFormat="false" ht="25.5" hidden="true" customHeight="false" outlineLevel="0" collapsed="false">
      <c r="A526" s="17" t="s">
        <v>759</v>
      </c>
      <c r="B526" s="23" t="s">
        <v>791</v>
      </c>
      <c r="C526" s="24" t="n">
        <f aca="false">C226</f>
        <v>0</v>
      </c>
      <c r="D526" s="24" t="n">
        <f aca="false">D226</f>
        <v>0</v>
      </c>
      <c r="E526" s="25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S526" s="3" t="n">
        <v>2</v>
      </c>
      <c r="T526" s="3" t="n">
        <v>98225</v>
      </c>
      <c r="U526" s="3" t="n">
        <v>0</v>
      </c>
      <c r="V526" s="3" t="n">
        <v>98225</v>
      </c>
    </row>
    <row r="527" customFormat="false" ht="25.5" hidden="true" customHeight="false" outlineLevel="0" collapsed="false">
      <c r="A527" s="66" t="s">
        <v>761</v>
      </c>
      <c r="B527" s="67" t="s">
        <v>792</v>
      </c>
      <c r="C527" s="37" t="n">
        <f aca="false">C227</f>
        <v>0</v>
      </c>
      <c r="D527" s="37" t="n">
        <f aca="false">D227</f>
        <v>0</v>
      </c>
      <c r="E527" s="25" t="n">
        <f aca="false">E227</f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S527" s="3" t="n">
        <v>2</v>
      </c>
      <c r="T527" s="3" t="n">
        <v>98226</v>
      </c>
      <c r="U527" s="3" t="n">
        <v>0</v>
      </c>
      <c r="V527" s="3" t="n">
        <v>98226</v>
      </c>
    </row>
    <row r="528" customFormat="false" ht="12.75" hidden="true" customHeight="false" outlineLevel="0" collapsed="false">
      <c r="A528" s="66" t="s">
        <v>377</v>
      </c>
      <c r="B528" s="67" t="s">
        <v>793</v>
      </c>
      <c r="C528" s="24" t="n">
        <f aca="false">C228</f>
        <v>0</v>
      </c>
      <c r="D528" s="24" t="n">
        <f aca="false">D228</f>
        <v>0</v>
      </c>
      <c r="E528" s="25"/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S528" s="3" t="n">
        <v>2</v>
      </c>
      <c r="T528" s="3" t="n">
        <v>98227</v>
      </c>
      <c r="U528" s="3" t="n">
        <v>0</v>
      </c>
      <c r="V528" s="3" t="n">
        <v>98227</v>
      </c>
    </row>
    <row r="529" customFormat="false" ht="38.25" hidden="true" customHeight="false" outlineLevel="0" collapsed="false">
      <c r="A529" s="66" t="s">
        <v>794</v>
      </c>
      <c r="B529" s="67" t="s">
        <v>795</v>
      </c>
      <c r="C529" s="24" t="n">
        <f aca="false">SUM(C530:C532)</f>
        <v>0</v>
      </c>
      <c r="D529" s="24" t="n">
        <f aca="false">SUM(D530:D532)</f>
        <v>0</v>
      </c>
      <c r="E529" s="25" t="n">
        <f aca="false">SUM(E530:E532)</f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S529" s="3" t="n">
        <v>1</v>
      </c>
      <c r="T529" s="3" t="n">
        <v>98228</v>
      </c>
      <c r="U529" s="3" t="n">
        <v>0</v>
      </c>
      <c r="V529" s="3" t="n">
        <v>98228</v>
      </c>
    </row>
    <row r="530" customFormat="false" ht="25.5" hidden="true" customHeight="false" outlineLevel="0" collapsed="false">
      <c r="A530" s="66" t="s">
        <v>759</v>
      </c>
      <c r="B530" s="67" t="s">
        <v>796</v>
      </c>
      <c r="C530" s="24" t="n">
        <v>0</v>
      </c>
      <c r="D530" s="24" t="n">
        <v>0</v>
      </c>
      <c r="E530" s="25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S530" s="3" t="n">
        <v>2</v>
      </c>
      <c r="T530" s="3" t="n">
        <v>98229</v>
      </c>
      <c r="U530" s="3" t="n">
        <v>0</v>
      </c>
      <c r="V530" s="3" t="n">
        <v>98229</v>
      </c>
    </row>
    <row r="531" customFormat="false" ht="25.5" hidden="true" customHeight="false" outlineLevel="0" collapsed="false">
      <c r="A531" s="66" t="s">
        <v>761</v>
      </c>
      <c r="B531" s="67" t="s">
        <v>797</v>
      </c>
      <c r="C531" s="24"/>
      <c r="D531" s="24"/>
      <c r="E531" s="25"/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S531" s="3" t="n">
        <v>2</v>
      </c>
      <c r="T531" s="3" t="n">
        <v>98230</v>
      </c>
      <c r="U531" s="3" t="n">
        <v>0</v>
      </c>
      <c r="V531" s="3" t="n">
        <v>98230</v>
      </c>
    </row>
    <row r="532" customFormat="false" ht="12.75" hidden="true" customHeight="false" outlineLevel="0" collapsed="false">
      <c r="A532" s="66" t="s">
        <v>377</v>
      </c>
      <c r="B532" s="67" t="s">
        <v>798</v>
      </c>
      <c r="C532" s="24" t="n">
        <v>0</v>
      </c>
      <c r="D532" s="24" t="n">
        <v>0</v>
      </c>
      <c r="E532" s="25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S532" s="3" t="n">
        <v>2</v>
      </c>
      <c r="T532" s="3" t="n">
        <v>98231</v>
      </c>
      <c r="U532" s="3" t="n">
        <v>0</v>
      </c>
      <c r="V532" s="3" t="n">
        <v>98231</v>
      </c>
    </row>
    <row r="533" customFormat="false" ht="25.5" hidden="true" customHeight="false" outlineLevel="0" collapsed="false">
      <c r="A533" s="66" t="s">
        <v>799</v>
      </c>
      <c r="B533" s="67" t="s">
        <v>800</v>
      </c>
      <c r="C533" s="24" t="n">
        <f aca="false">SUM(C535)</f>
        <v>0</v>
      </c>
      <c r="D533" s="24" t="n">
        <f aca="false">SUM(D535)</f>
        <v>0</v>
      </c>
      <c r="E533" s="25" t="n">
        <f aca="false">SUM(E535)</f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S533" s="3" t="n">
        <v>1</v>
      </c>
      <c r="T533" s="3" t="n">
        <v>98232</v>
      </c>
      <c r="U533" s="3" t="n">
        <v>0</v>
      </c>
      <c r="V533" s="3" t="n">
        <v>98232</v>
      </c>
    </row>
    <row r="534" customFormat="false" ht="25.5" hidden="true" customHeight="false" outlineLevel="0" collapsed="false">
      <c r="A534" s="66" t="s">
        <v>759</v>
      </c>
      <c r="B534" s="67" t="s">
        <v>801</v>
      </c>
      <c r="C534" s="24"/>
      <c r="D534" s="24"/>
      <c r="E534" s="25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S534" s="3" t="n">
        <v>2</v>
      </c>
      <c r="T534" s="3" t="n">
        <v>98233</v>
      </c>
      <c r="U534" s="3" t="n">
        <v>0</v>
      </c>
      <c r="V534" s="3" t="n">
        <v>98233</v>
      </c>
    </row>
    <row r="535" customFormat="false" ht="25.5" hidden="true" customHeight="false" outlineLevel="0" collapsed="false">
      <c r="A535" s="66" t="s">
        <v>761</v>
      </c>
      <c r="B535" s="67" t="s">
        <v>802</v>
      </c>
      <c r="C535" s="24"/>
      <c r="D535" s="24"/>
      <c r="E535" s="25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S535" s="3" t="n">
        <v>2</v>
      </c>
      <c r="T535" s="3" t="n">
        <v>98234</v>
      </c>
      <c r="U535" s="3" t="n">
        <v>0</v>
      </c>
      <c r="V535" s="3" t="n">
        <v>98234</v>
      </c>
    </row>
    <row r="536" customFormat="false" ht="12" hidden="true" customHeight="true" outlineLevel="0" collapsed="false">
      <c r="A536" s="66" t="s">
        <v>377</v>
      </c>
      <c r="B536" s="67" t="s">
        <v>803</v>
      </c>
      <c r="C536" s="24" t="n">
        <v>0</v>
      </c>
      <c r="D536" s="24" t="n">
        <v>0</v>
      </c>
      <c r="E536" s="25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S536" s="3" t="n">
        <v>2</v>
      </c>
      <c r="T536" s="3" t="n">
        <v>98235</v>
      </c>
      <c r="U536" s="3" t="n">
        <v>0</v>
      </c>
      <c r="V536" s="3" t="n">
        <v>98235</v>
      </c>
    </row>
    <row r="537" customFormat="false" ht="12" hidden="true" customHeight="true" outlineLevel="0" collapsed="false">
      <c r="A537" s="66" t="s">
        <v>431</v>
      </c>
      <c r="B537" s="36" t="s">
        <v>804</v>
      </c>
      <c r="C537" s="68"/>
      <c r="D537" s="68"/>
      <c r="E537" s="25"/>
    </row>
    <row r="538" customFormat="false" ht="25.5" hidden="true" customHeight="false" outlineLevel="0" collapsed="false">
      <c r="A538" s="17" t="s">
        <v>805</v>
      </c>
      <c r="B538" s="23" t="s">
        <v>806</v>
      </c>
      <c r="C538" s="24" t="n">
        <f aca="false">C539+C540+C541</f>
        <v>0</v>
      </c>
      <c r="D538" s="24" t="n">
        <f aca="false">D539+D540+D541</f>
        <v>0</v>
      </c>
      <c r="E538" s="25" t="n">
        <f aca="false">E539+E540+E541</f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S538" s="3" t="n">
        <v>1</v>
      </c>
      <c r="T538" s="3" t="n">
        <v>98236</v>
      </c>
      <c r="U538" s="3" t="n">
        <v>0</v>
      </c>
      <c r="V538" s="3" t="n">
        <v>98236</v>
      </c>
    </row>
    <row r="539" customFormat="false" ht="25.5" hidden="true" customHeight="false" outlineLevel="0" collapsed="false">
      <c r="A539" s="17" t="s">
        <v>759</v>
      </c>
      <c r="B539" s="23" t="s">
        <v>807</v>
      </c>
      <c r="C539" s="24" t="n">
        <f aca="false">C238</f>
        <v>0</v>
      </c>
      <c r="D539" s="24" t="n">
        <f aca="false">D238</f>
        <v>0</v>
      </c>
      <c r="E539" s="25" t="n">
        <f aca="false">E238</f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S539" s="3" t="n">
        <v>2</v>
      </c>
      <c r="T539" s="3" t="n">
        <v>98237</v>
      </c>
      <c r="U539" s="3" t="n">
        <v>0</v>
      </c>
      <c r="V539" s="3" t="n">
        <v>98237</v>
      </c>
    </row>
    <row r="540" customFormat="false" ht="25.5" hidden="true" customHeight="false" outlineLevel="0" collapsed="false">
      <c r="A540" s="17" t="s">
        <v>761</v>
      </c>
      <c r="B540" s="23" t="s">
        <v>808</v>
      </c>
      <c r="C540" s="24" t="n">
        <f aca="false">C239</f>
        <v>0</v>
      </c>
      <c r="D540" s="24" t="n">
        <v>0</v>
      </c>
      <c r="E540" s="25" t="n">
        <f aca="false">E239</f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S540" s="3" t="n">
        <v>2</v>
      </c>
      <c r="T540" s="3" t="n">
        <v>98238</v>
      </c>
      <c r="U540" s="3" t="n">
        <v>0</v>
      </c>
      <c r="V540" s="3" t="n">
        <v>98238</v>
      </c>
    </row>
    <row r="541" customFormat="false" ht="12.75" hidden="true" customHeight="false" outlineLevel="0" collapsed="false">
      <c r="A541" s="17" t="s">
        <v>377</v>
      </c>
      <c r="B541" s="23" t="s">
        <v>809</v>
      </c>
      <c r="C541" s="24" t="n">
        <f aca="false">C240</f>
        <v>0</v>
      </c>
      <c r="D541" s="24"/>
      <c r="E541" s="25" t="n">
        <f aca="false">E240</f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S541" s="3" t="n">
        <v>2</v>
      </c>
      <c r="T541" s="3" t="n">
        <v>98239</v>
      </c>
      <c r="U541" s="3" t="n">
        <v>0</v>
      </c>
      <c r="V541" s="3" t="n">
        <v>98239</v>
      </c>
    </row>
    <row r="542" customFormat="false" ht="38.25" hidden="true" customHeight="false" outlineLevel="0" collapsed="false">
      <c r="A542" s="17" t="s">
        <v>810</v>
      </c>
      <c r="B542" s="23" t="s">
        <v>811</v>
      </c>
      <c r="C542" s="24" t="n">
        <v>0</v>
      </c>
      <c r="D542" s="24" t="n">
        <v>0</v>
      </c>
      <c r="E542" s="25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S542" s="3" t="n">
        <v>1</v>
      </c>
      <c r="T542" s="3" t="n">
        <v>98240</v>
      </c>
      <c r="U542" s="3" t="n">
        <v>0</v>
      </c>
      <c r="V542" s="3" t="n">
        <v>98240</v>
      </c>
    </row>
    <row r="543" customFormat="false" ht="25.5" hidden="true" customHeight="false" outlineLevel="0" collapsed="false">
      <c r="A543" s="17" t="s">
        <v>759</v>
      </c>
      <c r="B543" s="23" t="s">
        <v>812</v>
      </c>
      <c r="C543" s="24" t="n">
        <v>0</v>
      </c>
      <c r="D543" s="24" t="n">
        <v>0</v>
      </c>
      <c r="E543" s="25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S543" s="3" t="n">
        <v>2</v>
      </c>
      <c r="T543" s="3" t="n">
        <v>98241</v>
      </c>
      <c r="U543" s="3" t="n">
        <v>0</v>
      </c>
      <c r="V543" s="3" t="n">
        <v>98241</v>
      </c>
    </row>
    <row r="544" customFormat="false" ht="25.5" hidden="true" customHeight="false" outlineLevel="0" collapsed="false">
      <c r="A544" s="17" t="s">
        <v>761</v>
      </c>
      <c r="B544" s="23" t="s">
        <v>813</v>
      </c>
      <c r="C544" s="24" t="n">
        <v>0</v>
      </c>
      <c r="D544" s="24" t="n">
        <v>0</v>
      </c>
      <c r="E544" s="25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S544" s="3" t="n">
        <v>2</v>
      </c>
      <c r="T544" s="3" t="n">
        <v>98242</v>
      </c>
      <c r="U544" s="3" t="n">
        <v>0</v>
      </c>
      <c r="V544" s="3" t="n">
        <v>98242</v>
      </c>
    </row>
    <row r="545" customFormat="false" ht="12.75" hidden="true" customHeight="false" outlineLevel="0" collapsed="false">
      <c r="A545" s="17" t="s">
        <v>377</v>
      </c>
      <c r="B545" s="23" t="s">
        <v>814</v>
      </c>
      <c r="C545" s="24" t="n">
        <v>0</v>
      </c>
      <c r="D545" s="24" t="n">
        <v>0</v>
      </c>
      <c r="E545" s="58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S545" s="3" t="n">
        <v>2</v>
      </c>
      <c r="T545" s="3" t="n">
        <v>98243</v>
      </c>
      <c r="U545" s="3" t="n">
        <v>0</v>
      </c>
      <c r="V545" s="3" t="n">
        <v>98243</v>
      </c>
    </row>
    <row r="546" customFormat="false" ht="25.5" hidden="false" customHeight="false" outlineLevel="0" collapsed="false">
      <c r="A546" s="17" t="s">
        <v>436</v>
      </c>
      <c r="B546" s="32" t="s">
        <v>815</v>
      </c>
      <c r="C546" s="30" t="n">
        <f aca="false">SUM(C547:C549)</f>
        <v>139068000</v>
      </c>
      <c r="D546" s="30" t="n">
        <f aca="false">SUM(D547:D549)</f>
        <v>82712000</v>
      </c>
      <c r="E546" s="48" t="n">
        <f aca="false">SUM(E547:E549)</f>
        <v>12247023.99</v>
      </c>
    </row>
    <row r="547" customFormat="false" ht="12.75" hidden="false" customHeight="false" outlineLevel="0" collapsed="false">
      <c r="A547" s="49" t="s">
        <v>438</v>
      </c>
      <c r="B547" s="32" t="s">
        <v>816</v>
      </c>
      <c r="C547" s="30" t="n">
        <f aca="false">C251</f>
        <v>75356000</v>
      </c>
      <c r="D547" s="30" t="n">
        <f aca="false">D251</f>
        <v>50000000</v>
      </c>
      <c r="E547" s="48" t="n">
        <f aca="false">E251</f>
        <v>647705.32</v>
      </c>
    </row>
    <row r="548" customFormat="false" ht="12.75" hidden="false" customHeight="false" outlineLevel="0" collapsed="false">
      <c r="A548" s="49" t="s">
        <v>440</v>
      </c>
      <c r="B548" s="32" t="s">
        <v>817</v>
      </c>
      <c r="C548" s="30" t="n">
        <f aca="false">C252</f>
        <v>5000000</v>
      </c>
      <c r="D548" s="30" t="n">
        <f aca="false">D252</f>
        <v>5000000</v>
      </c>
      <c r="E548" s="48" t="n">
        <f aca="false">E252</f>
        <v>4979304.25</v>
      </c>
    </row>
    <row r="549" customFormat="false" ht="12.75" hidden="false" customHeight="false" outlineLevel="0" collapsed="false">
      <c r="A549" s="49" t="s">
        <v>377</v>
      </c>
      <c r="B549" s="32" t="s">
        <v>818</v>
      </c>
      <c r="C549" s="30" t="n">
        <f aca="false">C253</f>
        <v>58712000</v>
      </c>
      <c r="D549" s="30" t="n">
        <f aca="false">D253</f>
        <v>27712000</v>
      </c>
      <c r="E549" s="48" t="n">
        <f aca="false">E253</f>
        <v>6620014.42</v>
      </c>
    </row>
    <row r="550" customFormat="false" ht="25.5" hidden="false" customHeight="false" outlineLevel="0" collapsed="false">
      <c r="A550" s="17" t="s">
        <v>443</v>
      </c>
      <c r="B550" s="32" t="s">
        <v>819</v>
      </c>
      <c r="C550" s="30" t="n">
        <f aca="false">SUM(C551:C553)</f>
        <v>18477000</v>
      </c>
      <c r="D550" s="30" t="n">
        <f aca="false">SUM(D551:D553)</f>
        <v>11000000</v>
      </c>
      <c r="E550" s="48" t="n">
        <f aca="false">SUM(E551:E553)</f>
        <v>2486977.88</v>
      </c>
    </row>
    <row r="551" customFormat="false" ht="12.75" hidden="false" customHeight="false" outlineLevel="0" collapsed="false">
      <c r="A551" s="49" t="s">
        <v>438</v>
      </c>
      <c r="B551" s="32" t="s">
        <v>820</v>
      </c>
      <c r="C551" s="30" t="n">
        <f aca="false">C255</f>
        <v>8477000</v>
      </c>
      <c r="D551" s="30" t="n">
        <f aca="false">D255</f>
        <v>4000000</v>
      </c>
      <c r="E551" s="48" t="n">
        <f aca="false">E255</f>
        <v>148264.86</v>
      </c>
    </row>
    <row r="552" customFormat="false" ht="12.75" hidden="false" customHeight="false" outlineLevel="0" collapsed="false">
      <c r="A552" s="49" t="s">
        <v>440</v>
      </c>
      <c r="B552" s="32" t="s">
        <v>821</v>
      </c>
      <c r="C552" s="30" t="n">
        <f aca="false">C256</f>
        <v>0</v>
      </c>
      <c r="D552" s="30" t="n">
        <f aca="false">D256</f>
        <v>0</v>
      </c>
      <c r="E552" s="48" t="n">
        <f aca="false">E256</f>
        <v>0</v>
      </c>
    </row>
    <row r="553" customFormat="false" ht="12.75" hidden="false" customHeight="false" outlineLevel="0" collapsed="false">
      <c r="A553" s="49" t="s">
        <v>377</v>
      </c>
      <c r="B553" s="32" t="s">
        <v>822</v>
      </c>
      <c r="C553" s="30" t="n">
        <f aca="false">C257</f>
        <v>10000000</v>
      </c>
      <c r="D553" s="30" t="n">
        <f aca="false">D257</f>
        <v>7000000</v>
      </c>
      <c r="E553" s="48" t="n">
        <f aca="false">E257</f>
        <v>2338713.02</v>
      </c>
    </row>
    <row r="554" customFormat="false" ht="12.75" hidden="true" customHeight="false" outlineLevel="0" collapsed="false">
      <c r="A554" s="17" t="s">
        <v>432</v>
      </c>
      <c r="B554" s="23" t="s">
        <v>823</v>
      </c>
      <c r="C554" s="26" t="n">
        <f aca="false">C555</f>
        <v>0</v>
      </c>
      <c r="D554" s="26" t="n">
        <f aca="false">D555</f>
        <v>0</v>
      </c>
      <c r="E554" s="48" t="n">
        <f aca="false">E555</f>
        <v>0</v>
      </c>
    </row>
    <row r="555" customFormat="false" ht="45.75" hidden="true" customHeight="true" outlineLevel="0" collapsed="false">
      <c r="A555" s="17" t="s">
        <v>433</v>
      </c>
      <c r="B555" s="18" t="s">
        <v>824</v>
      </c>
      <c r="C555" s="24"/>
      <c r="D555" s="24" t="n">
        <v>0</v>
      </c>
      <c r="E555" s="48" t="n">
        <v>0</v>
      </c>
    </row>
    <row r="556" customFormat="false" ht="38.25" hidden="false" customHeight="false" outlineLevel="0" collapsed="false">
      <c r="A556" s="33" t="s">
        <v>448</v>
      </c>
      <c r="B556" s="69" t="s">
        <v>825</v>
      </c>
      <c r="C556" s="35" t="n">
        <f aca="false">C557+C561+C567+C570</f>
        <v>500000</v>
      </c>
      <c r="D556" s="35" t="n">
        <f aca="false">D557+D561+D567+D570</f>
        <v>500000</v>
      </c>
      <c r="E556" s="70" t="n">
        <f aca="false">E557+E561+E567+E570</f>
        <v>790478.67</v>
      </c>
    </row>
    <row r="557" customFormat="false" ht="25.5" hidden="false" customHeight="false" outlineLevel="0" collapsed="false">
      <c r="A557" s="17" t="s">
        <v>371</v>
      </c>
      <c r="B557" s="32" t="s">
        <v>826</v>
      </c>
      <c r="C557" s="24" t="n">
        <f aca="false">C558+C559+C560</f>
        <v>500000</v>
      </c>
      <c r="D557" s="24" t="n">
        <f aca="false">D558+D559+D560</f>
        <v>500000</v>
      </c>
      <c r="E557" s="27" t="n">
        <f aca="false">E558+E559+E560</f>
        <v>149931.89</v>
      </c>
      <c r="F557" s="42" t="n">
        <f aca="false">F558+F559</f>
        <v>0</v>
      </c>
      <c r="G557" s="43" t="n">
        <f aca="false">G558+G559</f>
        <v>0</v>
      </c>
      <c r="H557" s="43" t="n">
        <f aca="false">H558+H559</f>
        <v>0</v>
      </c>
      <c r="I557" s="43" t="n">
        <f aca="false">I558+I559</f>
        <v>0</v>
      </c>
      <c r="J557" s="43" t="n">
        <f aca="false">J558+J559</f>
        <v>0</v>
      </c>
      <c r="K557" s="43" t="n">
        <f aca="false">K558+K559</f>
        <v>0</v>
      </c>
      <c r="L557" s="43" t="n">
        <f aca="false">L558+L559</f>
        <v>0</v>
      </c>
      <c r="M557" s="43" t="n">
        <f aca="false">M558+M559</f>
        <v>0</v>
      </c>
      <c r="N557" s="43" t="n">
        <f aca="false">N558+N559</f>
        <v>0</v>
      </c>
      <c r="O557" s="43" t="n">
        <f aca="false">O558+O559</f>
        <v>0</v>
      </c>
      <c r="P557" s="43" t="n">
        <f aca="false">P558+P559</f>
        <v>0</v>
      </c>
      <c r="Q557" s="43" t="n">
        <f aca="false">Q558+Q559</f>
        <v>0</v>
      </c>
      <c r="R557" s="43" t="n">
        <f aca="false">R558+R559</f>
        <v>0</v>
      </c>
      <c r="S557" s="43" t="n">
        <f aca="false">S558+S559</f>
        <v>0</v>
      </c>
      <c r="T557" s="43" t="n">
        <f aca="false">T558+T559</f>
        <v>0</v>
      </c>
      <c r="U557" s="43" t="n">
        <f aca="false">U558+U559</f>
        <v>0</v>
      </c>
      <c r="V557" s="43" t="n">
        <f aca="false">V558+V559</f>
        <v>0</v>
      </c>
      <c r="W557" s="43" t="n">
        <f aca="false">W558+W559</f>
        <v>0</v>
      </c>
      <c r="X557" s="43" t="n">
        <f aca="false">X558+X559</f>
        <v>0</v>
      </c>
      <c r="Y557" s="43" t="n">
        <f aca="false">Y558+Y559</f>
        <v>0</v>
      </c>
      <c r="Z557" s="43" t="n">
        <f aca="false">Z558+Z559</f>
        <v>0</v>
      </c>
      <c r="AA557" s="43" t="n">
        <f aca="false">AA558+AA559</f>
        <v>0</v>
      </c>
      <c r="AB557" s="43" t="n">
        <f aca="false">AB558+AB559</f>
        <v>0</v>
      </c>
      <c r="AC557" s="43" t="n">
        <f aca="false">AC558+AC559</f>
        <v>0</v>
      </c>
      <c r="AD557" s="43" t="n">
        <f aca="false">AD558+AD559</f>
        <v>0</v>
      </c>
      <c r="AE557" s="43" t="n">
        <f aca="false">AE558+AE559</f>
        <v>0</v>
      </c>
      <c r="AF557" s="43" t="n">
        <f aca="false">AF558+AF559</f>
        <v>0</v>
      </c>
      <c r="AG557" s="43" t="n">
        <f aca="false">AG558+AG559</f>
        <v>0</v>
      </c>
      <c r="AH557" s="43" t="n">
        <f aca="false">AH558+AH559</f>
        <v>0</v>
      </c>
      <c r="AI557" s="43" t="n">
        <f aca="false">AI558+AI559</f>
        <v>0</v>
      </c>
      <c r="AJ557" s="43" t="n">
        <f aca="false">AJ558+AJ559</f>
        <v>0</v>
      </c>
      <c r="AK557" s="43" t="n">
        <f aca="false">AK558+AK559</f>
        <v>0</v>
      </c>
      <c r="AL557" s="43" t="n">
        <f aca="false">AL558+AL559</f>
        <v>0</v>
      </c>
      <c r="AM557" s="43" t="n">
        <f aca="false">AM558+AM559</f>
        <v>0</v>
      </c>
      <c r="AN557" s="43" t="n">
        <f aca="false">AN558+AN559</f>
        <v>0</v>
      </c>
      <c r="AO557" s="43" t="n">
        <f aca="false">AO558+AO559</f>
        <v>0</v>
      </c>
      <c r="AP557" s="43" t="n">
        <f aca="false">AP558+AP559</f>
        <v>0</v>
      </c>
      <c r="AQ557" s="43" t="n">
        <f aca="false">AQ558+AQ559</f>
        <v>0</v>
      </c>
      <c r="AR557" s="43" t="n">
        <f aca="false">AR558+AR559</f>
        <v>0</v>
      </c>
      <c r="AS557" s="43" t="n">
        <f aca="false">AS558+AS559</f>
        <v>0</v>
      </c>
      <c r="AT557" s="43" t="n">
        <f aca="false">AT558+AT559</f>
        <v>0</v>
      </c>
      <c r="AU557" s="43" t="n">
        <f aca="false">AU558+AU559</f>
        <v>0</v>
      </c>
      <c r="AV557" s="43" t="n">
        <f aca="false">AV558+AV559</f>
        <v>0</v>
      </c>
      <c r="AW557" s="43" t="n">
        <f aca="false">AW558+AW559</f>
        <v>0</v>
      </c>
      <c r="AX557" s="43" t="n">
        <f aca="false">AX558+AX559</f>
        <v>0</v>
      </c>
      <c r="AY557" s="43" t="n">
        <f aca="false">AY558+AY559</f>
        <v>0</v>
      </c>
      <c r="AZ557" s="43" t="n">
        <f aca="false">AZ558+AZ559</f>
        <v>0</v>
      </c>
      <c r="BA557" s="43" t="n">
        <f aca="false">BA558+BA559</f>
        <v>0</v>
      </c>
      <c r="BB557" s="43" t="n">
        <f aca="false">BB558+BB559</f>
        <v>0</v>
      </c>
      <c r="BC557" s="43" t="n">
        <f aca="false">BC558+BC559</f>
        <v>0</v>
      </c>
      <c r="BD557" s="43" t="n">
        <f aca="false">BD558+BD559</f>
        <v>0</v>
      </c>
      <c r="BE557" s="43" t="n">
        <f aca="false">BE558+BE559</f>
        <v>0</v>
      </c>
      <c r="BF557" s="43" t="n">
        <f aca="false">BF558+BF559</f>
        <v>0</v>
      </c>
      <c r="BG557" s="43" t="n">
        <f aca="false">BG558+BG559</f>
        <v>0</v>
      </c>
      <c r="BH557" s="43" t="n">
        <f aca="false">BH558+BH559</f>
        <v>0</v>
      </c>
      <c r="BI557" s="43" t="n">
        <f aca="false">BI558+BI559</f>
        <v>0</v>
      </c>
      <c r="BJ557" s="43" t="n">
        <f aca="false">BJ558+BJ559</f>
        <v>0</v>
      </c>
      <c r="BK557" s="43" t="n">
        <f aca="false">BK558+BK559</f>
        <v>0</v>
      </c>
      <c r="BL557" s="43" t="n">
        <f aca="false">BL558+BL559</f>
        <v>0</v>
      </c>
      <c r="BM557" s="43" t="n">
        <f aca="false">BM558+BM559</f>
        <v>0</v>
      </c>
      <c r="BN557" s="43" t="n">
        <f aca="false">BN558+BN559</f>
        <v>0</v>
      </c>
      <c r="BO557" s="43" t="n">
        <f aca="false">BO558+BO559</f>
        <v>0</v>
      </c>
      <c r="BP557" s="43" t="n">
        <f aca="false">BP558+BP559</f>
        <v>0</v>
      </c>
      <c r="BQ557" s="43" t="n">
        <f aca="false">BQ558+BQ559</f>
        <v>0</v>
      </c>
      <c r="BR557" s="43" t="n">
        <f aca="false">BR558+BR559</f>
        <v>0</v>
      </c>
      <c r="BS557" s="43" t="n">
        <f aca="false">BS558+BS559</f>
        <v>0</v>
      </c>
      <c r="BT557" s="43" t="n">
        <f aca="false">BT558+BT559</f>
        <v>0</v>
      </c>
      <c r="BU557" s="43" t="n">
        <f aca="false">BU558+BU559</f>
        <v>0</v>
      </c>
      <c r="BV557" s="43" t="n">
        <f aca="false">BV558+BV559</f>
        <v>0</v>
      </c>
      <c r="BW557" s="43" t="n">
        <f aca="false">BW558+BW559</f>
        <v>0</v>
      </c>
      <c r="BX557" s="43" t="n">
        <f aca="false">BX558+BX559</f>
        <v>0</v>
      </c>
      <c r="BY557" s="43" t="n">
        <f aca="false">BY558+BY559</f>
        <v>0</v>
      </c>
      <c r="BZ557" s="43" t="n">
        <f aca="false">BZ558+BZ559</f>
        <v>0</v>
      </c>
      <c r="CA557" s="43" t="n">
        <f aca="false">CA558+CA559</f>
        <v>0</v>
      </c>
      <c r="CB557" s="43" t="n">
        <f aca="false">CB558+CB559</f>
        <v>0</v>
      </c>
      <c r="CC557" s="43" t="n">
        <f aca="false">CC558+CC559</f>
        <v>0</v>
      </c>
      <c r="CD557" s="43" t="n">
        <f aca="false">CD558+CD559</f>
        <v>0</v>
      </c>
      <c r="CE557" s="43" t="n">
        <f aca="false">CE558+CE559</f>
        <v>0</v>
      </c>
      <c r="CF557" s="43" t="n">
        <f aca="false">CF558+CF559</f>
        <v>0</v>
      </c>
      <c r="CG557" s="43" t="n">
        <f aca="false">CG558+CG559</f>
        <v>0</v>
      </c>
      <c r="CH557" s="43" t="n">
        <f aca="false">CH558+CH559</f>
        <v>0</v>
      </c>
      <c r="CI557" s="43" t="n">
        <f aca="false">CI558+CI559</f>
        <v>0</v>
      </c>
      <c r="CJ557" s="71" t="n">
        <f aca="false">CJ558+CJ559</f>
        <v>0</v>
      </c>
      <c r="CK557" s="72"/>
      <c r="CL557" s="42" t="n">
        <f aca="false">CL558+CL559</f>
        <v>0</v>
      </c>
      <c r="CM557" s="43" t="n">
        <f aca="false">CM558+CM559</f>
        <v>0</v>
      </c>
      <c r="CN557" s="43" t="n">
        <f aca="false">CN558+CN559</f>
        <v>0</v>
      </c>
      <c r="CO557" s="43" t="n">
        <f aca="false">CO558+CO559</f>
        <v>0</v>
      </c>
    </row>
    <row r="558" customFormat="false" ht="25.5" hidden="true" customHeight="false" outlineLevel="0" collapsed="false">
      <c r="A558" s="17" t="s">
        <v>373</v>
      </c>
      <c r="B558" s="32" t="s">
        <v>827</v>
      </c>
      <c r="C558" s="24" t="n">
        <f aca="false">C260</f>
        <v>0</v>
      </c>
      <c r="D558" s="24" t="n">
        <f aca="false">D260</f>
        <v>0</v>
      </c>
      <c r="E558" s="25" t="n">
        <f aca="false">E260</f>
        <v>0</v>
      </c>
    </row>
    <row r="559" customFormat="false" ht="25.5" hidden="false" customHeight="false" outlineLevel="0" collapsed="false">
      <c r="A559" s="17" t="s">
        <v>375</v>
      </c>
      <c r="B559" s="32" t="s">
        <v>828</v>
      </c>
      <c r="C559" s="24" t="n">
        <f aca="false">C261</f>
        <v>500000</v>
      </c>
      <c r="D559" s="30" t="n">
        <f aca="false">D261</f>
        <v>500000</v>
      </c>
      <c r="E559" s="25" t="n">
        <f aca="false">E261</f>
        <v>149931.89</v>
      </c>
    </row>
    <row r="560" customFormat="false" ht="12.75" hidden="false" customHeight="false" outlineLevel="0" collapsed="false">
      <c r="A560" s="17" t="s">
        <v>377</v>
      </c>
      <c r="B560" s="32" t="s">
        <v>829</v>
      </c>
      <c r="C560" s="24" t="n">
        <f aca="false">C262</f>
        <v>0</v>
      </c>
      <c r="D560" s="24" t="n">
        <f aca="false">D262</f>
        <v>0</v>
      </c>
      <c r="E560" s="27" t="n">
        <f aca="false">E262</f>
        <v>0</v>
      </c>
    </row>
    <row r="561" customFormat="false" ht="12.75" hidden="false" customHeight="false" outlineLevel="0" collapsed="false">
      <c r="A561" s="17" t="s">
        <v>449</v>
      </c>
      <c r="B561" s="32" t="s">
        <v>830</v>
      </c>
      <c r="C561" s="26" t="n">
        <f aca="false">C564+C563+C562</f>
        <v>0</v>
      </c>
      <c r="D561" s="26" t="n">
        <f aca="false">D564+D563+D562</f>
        <v>0</v>
      </c>
      <c r="E561" s="25" t="n">
        <f aca="false">E564+E563+E562</f>
        <v>-112268.63</v>
      </c>
    </row>
    <row r="562" customFormat="false" ht="25.5" hidden="false" customHeight="false" outlineLevel="0" collapsed="false">
      <c r="A562" s="17" t="s">
        <v>373</v>
      </c>
      <c r="B562" s="32" t="s">
        <v>831</v>
      </c>
      <c r="C562" s="24" t="n">
        <f aca="false">C264</f>
        <v>0</v>
      </c>
      <c r="D562" s="24" t="n">
        <f aca="false">D264</f>
        <v>0</v>
      </c>
      <c r="E562" s="27" t="n">
        <f aca="false">E264</f>
        <v>-112268.63</v>
      </c>
    </row>
    <row r="563" customFormat="false" ht="28.5" hidden="true" customHeight="true" outlineLevel="0" collapsed="false">
      <c r="A563" s="17" t="s">
        <v>375</v>
      </c>
      <c r="B563" s="32" t="s">
        <v>832</v>
      </c>
      <c r="C563" s="24" t="n">
        <f aca="false">C265</f>
        <v>0</v>
      </c>
      <c r="D563" s="30" t="n">
        <f aca="false">D265</f>
        <v>0</v>
      </c>
      <c r="E563" s="27" t="n">
        <f aca="false">E265</f>
        <v>0</v>
      </c>
    </row>
    <row r="564" customFormat="false" ht="12.75" hidden="true" customHeight="false" outlineLevel="0" collapsed="false">
      <c r="A564" s="17" t="s">
        <v>377</v>
      </c>
      <c r="B564" s="32" t="s">
        <v>833</v>
      </c>
      <c r="C564" s="24" t="n">
        <f aca="false">C266</f>
        <v>0</v>
      </c>
      <c r="D564" s="30" t="n">
        <f aca="false">D266</f>
        <v>0</v>
      </c>
      <c r="E564" s="27" t="n">
        <f aca="false">E266</f>
        <v>0</v>
      </c>
    </row>
    <row r="565" customFormat="false" ht="12.75" hidden="true" customHeight="false" outlineLevel="0" collapsed="false">
      <c r="A565" s="17" t="s">
        <v>450</v>
      </c>
      <c r="B565" s="32" t="n">
        <v>480203</v>
      </c>
      <c r="C565" s="24" t="n">
        <f aca="false">C566</f>
        <v>0</v>
      </c>
      <c r="D565" s="30"/>
      <c r="E565" s="25"/>
    </row>
    <row r="566" customFormat="false" ht="12.75" hidden="true" customHeight="false" outlineLevel="0" collapsed="false">
      <c r="A566" s="17" t="s">
        <v>377</v>
      </c>
      <c r="B566" s="32" t="n">
        <v>48020303</v>
      </c>
      <c r="C566" s="24" t="n">
        <f aca="false">C268</f>
        <v>0</v>
      </c>
      <c r="D566" s="24" t="n">
        <f aca="false">D268</f>
        <v>0</v>
      </c>
      <c r="E566" s="27" t="n">
        <f aca="false">E268</f>
        <v>0</v>
      </c>
    </row>
    <row r="567" customFormat="false" ht="45" hidden="true" customHeight="true" outlineLevel="0" collapsed="false">
      <c r="A567" s="17" t="s">
        <v>789</v>
      </c>
      <c r="B567" s="32" t="s">
        <v>834</v>
      </c>
      <c r="C567" s="24" t="n">
        <f aca="false">C269</f>
        <v>0</v>
      </c>
      <c r="D567" s="24" t="n">
        <f aca="false">D269</f>
        <v>0</v>
      </c>
      <c r="E567" s="27" t="n">
        <f aca="false">E269</f>
        <v>0</v>
      </c>
    </row>
    <row r="568" customFormat="false" ht="25.5" hidden="true" customHeight="false" outlineLevel="0" collapsed="false">
      <c r="A568" s="17" t="s">
        <v>373</v>
      </c>
      <c r="B568" s="32" t="s">
        <v>835</v>
      </c>
      <c r="C568" s="24" t="n">
        <f aca="false">C270</f>
        <v>0</v>
      </c>
      <c r="D568" s="24" t="n">
        <f aca="false">D270</f>
        <v>0</v>
      </c>
      <c r="E568" s="27" t="n">
        <f aca="false">E270</f>
        <v>0</v>
      </c>
    </row>
    <row r="569" customFormat="false" ht="12.75" hidden="true" customHeight="false" outlineLevel="0" collapsed="false">
      <c r="A569" s="17" t="s">
        <v>377</v>
      </c>
      <c r="B569" s="32" t="s">
        <v>836</v>
      </c>
      <c r="C569" s="24" t="n">
        <f aca="false">C272</f>
        <v>0</v>
      </c>
      <c r="D569" s="24" t="n">
        <f aca="false">D272</f>
        <v>0</v>
      </c>
      <c r="E569" s="27" t="n">
        <f aca="false">E272</f>
        <v>0</v>
      </c>
    </row>
    <row r="570" customFormat="false" ht="25.5" hidden="false" customHeight="false" outlineLevel="0" collapsed="false">
      <c r="A570" s="17" t="s">
        <v>837</v>
      </c>
      <c r="B570" s="32" t="s">
        <v>838</v>
      </c>
      <c r="C570" s="24" t="n">
        <f aca="false">C273</f>
        <v>0</v>
      </c>
      <c r="D570" s="24" t="n">
        <f aca="false">D273</f>
        <v>0</v>
      </c>
      <c r="E570" s="25" t="n">
        <f aca="false">E273</f>
        <v>752815.41</v>
      </c>
    </row>
    <row r="571" customFormat="false" ht="25.5" hidden="true" customHeight="false" outlineLevel="0" collapsed="false">
      <c r="A571" s="17" t="s">
        <v>373</v>
      </c>
      <c r="B571" s="32" t="s">
        <v>839</v>
      </c>
      <c r="C571" s="24" t="n">
        <f aca="false">C274</f>
        <v>0</v>
      </c>
      <c r="D571" s="24" t="n">
        <f aca="false">D274</f>
        <v>0</v>
      </c>
      <c r="E571" s="27" t="n">
        <f aca="false">E274</f>
        <v>0</v>
      </c>
    </row>
    <row r="572" customFormat="false" ht="25.5" hidden="false" customHeight="false" outlineLevel="0" collapsed="false">
      <c r="A572" s="17" t="s">
        <v>375</v>
      </c>
      <c r="B572" s="32" t="s">
        <v>840</v>
      </c>
      <c r="C572" s="24" t="n">
        <f aca="false">C275</f>
        <v>0</v>
      </c>
      <c r="D572" s="24" t="n">
        <f aca="false">D275</f>
        <v>0</v>
      </c>
      <c r="E572" s="27" t="n">
        <f aca="false">E275</f>
        <v>752815.41</v>
      </c>
    </row>
    <row r="573" customFormat="false" ht="25.5" hidden="false" customHeight="false" outlineLevel="0" collapsed="false">
      <c r="A573" s="17" t="s">
        <v>452</v>
      </c>
      <c r="B573" s="32" t="n">
        <v>480232</v>
      </c>
      <c r="C573" s="24" t="n">
        <f aca="false">C276</f>
        <v>0</v>
      </c>
      <c r="D573" s="24" t="n">
        <f aca="false">D276</f>
        <v>0</v>
      </c>
      <c r="E573" s="27" t="n">
        <f aca="false">E276</f>
        <v>0</v>
      </c>
    </row>
    <row r="574" customFormat="false" ht="12.75" hidden="false" customHeight="false" outlineLevel="0" collapsed="false">
      <c r="A574" s="17" t="s">
        <v>453</v>
      </c>
      <c r="B574" s="23" t="s">
        <v>841</v>
      </c>
      <c r="C574" s="24" t="n">
        <v>0</v>
      </c>
      <c r="D574" s="24" t="n">
        <v>0</v>
      </c>
      <c r="E574" s="58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S574" s="3" t="n">
        <v>2</v>
      </c>
      <c r="T574" s="3" t="n">
        <v>98244</v>
      </c>
      <c r="U574" s="3" t="n">
        <v>0</v>
      </c>
      <c r="V574" s="3" t="n">
        <v>98244</v>
      </c>
    </row>
    <row r="575" customFormat="false" ht="25.5" hidden="false" customHeight="false" outlineLevel="0" collapsed="false">
      <c r="A575" s="17" t="s">
        <v>842</v>
      </c>
      <c r="B575" s="23" t="s">
        <v>843</v>
      </c>
      <c r="C575" s="30" t="n">
        <f aca="false">C421-C781</f>
        <v>-2179000</v>
      </c>
      <c r="D575" s="30" t="n">
        <f aca="false">D421-D781</f>
        <v>-2179000</v>
      </c>
      <c r="E575" s="25" t="n">
        <f aca="false">E421-E781</f>
        <v>6604481.14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S575" s="3" t="n">
        <v>2</v>
      </c>
      <c r="T575" s="3" t="n">
        <v>98245</v>
      </c>
      <c r="U575" s="3" t="n">
        <v>0</v>
      </c>
      <c r="V575" s="3" t="n">
        <v>98245</v>
      </c>
    </row>
    <row r="576" customFormat="false" ht="25.5" hidden="true" customHeight="false" outlineLevel="0" collapsed="false">
      <c r="A576" s="17" t="s">
        <v>844</v>
      </c>
      <c r="B576" s="23" t="s">
        <v>845</v>
      </c>
      <c r="C576" s="24"/>
      <c r="D576" s="24"/>
      <c r="E576" s="58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S576" s="3" t="n">
        <v>2</v>
      </c>
      <c r="T576" s="3" t="n">
        <v>98246</v>
      </c>
      <c r="U576" s="3" t="n">
        <v>0</v>
      </c>
      <c r="V576" s="3" t="n">
        <v>98246</v>
      </c>
    </row>
    <row r="577" s="76" customFormat="true" ht="36" hidden="false" customHeight="true" outlineLevel="0" collapsed="false">
      <c r="A577" s="11" t="s">
        <v>846</v>
      </c>
      <c r="B577" s="73" t="s">
        <v>847</v>
      </c>
      <c r="C577" s="74" t="n">
        <f aca="false">C578+C610+C655+C678+C702+C603</f>
        <v>1065412000</v>
      </c>
      <c r="D577" s="74" t="n">
        <f aca="false">D578+D610+D655+D678+D702+D603</f>
        <v>849846060</v>
      </c>
      <c r="E577" s="75" t="n">
        <f aca="false">E578+E610+E655+E678+E702+E603</f>
        <v>334253776.46</v>
      </c>
    </row>
    <row r="578" customFormat="false" ht="26.25" hidden="false" customHeight="true" outlineLevel="0" collapsed="false">
      <c r="A578" s="17" t="s">
        <v>848</v>
      </c>
      <c r="B578" s="12" t="s">
        <v>849</v>
      </c>
      <c r="C578" s="13" t="n">
        <f aca="false">C579+C586+C597</f>
        <v>62809860</v>
      </c>
      <c r="D578" s="13" t="n">
        <f aca="false">D579+D586+D597</f>
        <v>37633890</v>
      </c>
      <c r="E578" s="20" t="n">
        <f aca="false">E579+E586+E597</f>
        <v>33022401.25</v>
      </c>
    </row>
    <row r="579" customFormat="false" ht="25.5" hidden="false" customHeight="false" outlineLevel="0" collapsed="false">
      <c r="A579" s="46" t="s">
        <v>850</v>
      </c>
      <c r="B579" s="12" t="s">
        <v>851</v>
      </c>
      <c r="C579" s="13" t="n">
        <f aca="false">SUM(C580:C585)</f>
        <v>50508000</v>
      </c>
      <c r="D579" s="13" t="n">
        <f aca="false">SUM(D580:D585)</f>
        <v>26630030</v>
      </c>
      <c r="E579" s="14" t="n">
        <f aca="false">SUM(E580:E585)</f>
        <v>23683740.87</v>
      </c>
      <c r="CM579" s="77"/>
    </row>
    <row r="580" customFormat="false" ht="12.75" hidden="false" customHeight="false" outlineLevel="0" collapsed="false">
      <c r="A580" s="17" t="s">
        <v>852</v>
      </c>
      <c r="B580" s="78" t="n">
        <v>10</v>
      </c>
      <c r="C580" s="24" t="n">
        <v>46440120</v>
      </c>
      <c r="D580" s="24" t="n">
        <f aca="false">10607000+12325150</f>
        <v>22932150</v>
      </c>
      <c r="E580" s="25" t="n">
        <v>21439110.6</v>
      </c>
      <c r="CO580" s="77"/>
    </row>
    <row r="581" customFormat="false" ht="12.75" hidden="false" customHeight="false" outlineLevel="0" collapsed="false">
      <c r="A581" s="17" t="s">
        <v>853</v>
      </c>
      <c r="B581" s="78" t="n">
        <v>20</v>
      </c>
      <c r="C581" s="24" t="n">
        <v>3023000</v>
      </c>
      <c r="D581" s="24" t="n">
        <v>3023000</v>
      </c>
      <c r="E581" s="25" t="n">
        <v>1990853.04</v>
      </c>
      <c r="CO581" s="77"/>
    </row>
    <row r="582" customFormat="false" ht="14.25" hidden="true" customHeight="true" outlineLevel="0" collapsed="false">
      <c r="A582" s="17" t="s">
        <v>854</v>
      </c>
      <c r="B582" s="78" t="n">
        <v>55</v>
      </c>
      <c r="C582" s="24"/>
      <c r="D582" s="24"/>
      <c r="E582" s="25"/>
      <c r="CO582" s="77"/>
    </row>
    <row r="583" customFormat="false" ht="14.25" hidden="false" customHeight="true" outlineLevel="0" collapsed="false">
      <c r="A583" s="17" t="s">
        <v>855</v>
      </c>
      <c r="B583" s="78" t="n">
        <v>59</v>
      </c>
      <c r="C583" s="24" t="n">
        <v>780000</v>
      </c>
      <c r="D583" s="24" t="n">
        <f aca="false">195000+215000</f>
        <v>410000</v>
      </c>
      <c r="E583" s="25" t="n">
        <v>377020</v>
      </c>
      <c r="CO583" s="77"/>
    </row>
    <row r="584" customFormat="false" ht="12.75" hidden="false" customHeight="false" outlineLevel="0" collapsed="false">
      <c r="A584" s="17" t="s">
        <v>856</v>
      </c>
      <c r="B584" s="78" t="n">
        <v>71</v>
      </c>
      <c r="C584" s="24" t="n">
        <v>401000</v>
      </c>
      <c r="D584" s="24" t="n">
        <v>401000</v>
      </c>
      <c r="E584" s="25" t="n">
        <v>12872.23</v>
      </c>
    </row>
    <row r="585" customFormat="false" ht="12.75" hidden="false" customHeight="false" outlineLevel="0" collapsed="false">
      <c r="A585" s="17" t="s">
        <v>857</v>
      </c>
      <c r="B585" s="78" t="n">
        <v>85</v>
      </c>
      <c r="C585" s="24" t="n">
        <v>-136120</v>
      </c>
      <c r="D585" s="24" t="n">
        <v>-136120</v>
      </c>
      <c r="E585" s="79" t="n">
        <v>-136115</v>
      </c>
      <c r="CO585" s="80"/>
      <c r="CP585" s="1"/>
    </row>
    <row r="586" customFormat="false" ht="25.5" hidden="false" customHeight="false" outlineLevel="0" collapsed="false">
      <c r="A586" s="46" t="s">
        <v>858</v>
      </c>
      <c r="B586" s="12" t="s">
        <v>859</v>
      </c>
      <c r="C586" s="13" t="n">
        <f aca="false">SUM(C590:C596)</f>
        <v>3796860</v>
      </c>
      <c r="D586" s="13" t="n">
        <f aca="false">SUM(D590:D596)</f>
        <v>2498860</v>
      </c>
      <c r="E586" s="14" t="n">
        <f aca="false">SUM(E590:E596)</f>
        <v>1878830.19</v>
      </c>
      <c r="CO586" s="80"/>
    </row>
    <row r="587" customFormat="false" ht="25.5" hidden="true" customHeight="false" outlineLevel="0" collapsed="false">
      <c r="A587" s="17" t="s">
        <v>860</v>
      </c>
      <c r="B587" s="23" t="s">
        <v>861</v>
      </c>
      <c r="C587" s="24" t="n">
        <v>0</v>
      </c>
      <c r="D587" s="24" t="n">
        <v>0</v>
      </c>
      <c r="E587" s="25" t="n">
        <v>0</v>
      </c>
      <c r="CO587" s="80"/>
    </row>
    <row r="588" customFormat="false" ht="25.5" hidden="true" customHeight="false" outlineLevel="0" collapsed="false">
      <c r="A588" s="17" t="s">
        <v>862</v>
      </c>
      <c r="B588" s="23" t="s">
        <v>863</v>
      </c>
      <c r="C588" s="24" t="n">
        <v>0</v>
      </c>
      <c r="D588" s="24" t="n">
        <v>0</v>
      </c>
      <c r="E588" s="25" t="n">
        <v>0</v>
      </c>
      <c r="CO588" s="80"/>
    </row>
    <row r="589" customFormat="false" ht="38.25" hidden="true" customHeight="false" outlineLevel="0" collapsed="false">
      <c r="A589" s="17" t="s">
        <v>864</v>
      </c>
      <c r="B589" s="23" t="s">
        <v>865</v>
      </c>
      <c r="C589" s="24" t="n">
        <v>0</v>
      </c>
      <c r="D589" s="24" t="n">
        <v>0</v>
      </c>
      <c r="E589" s="25" t="n">
        <v>0</v>
      </c>
      <c r="CO589" s="77"/>
    </row>
    <row r="590" customFormat="false" ht="12.75" hidden="false" customHeight="false" outlineLevel="0" collapsed="false">
      <c r="A590" s="17" t="s">
        <v>852</v>
      </c>
      <c r="B590" s="78" t="n">
        <v>10</v>
      </c>
      <c r="C590" s="24" t="n">
        <v>3249000</v>
      </c>
      <c r="D590" s="24" t="n">
        <f aca="false">861000+1090000</f>
        <v>1951000</v>
      </c>
      <c r="E590" s="25" t="n">
        <v>1528959</v>
      </c>
      <c r="CO590" s="80"/>
    </row>
    <row r="591" customFormat="false" ht="12.75" hidden="false" customHeight="false" outlineLevel="0" collapsed="false">
      <c r="A591" s="17" t="s">
        <v>853</v>
      </c>
      <c r="B591" s="78" t="n">
        <v>20</v>
      </c>
      <c r="C591" s="24" t="n">
        <v>340000</v>
      </c>
      <c r="D591" s="24" t="n">
        <v>340000</v>
      </c>
      <c r="E591" s="25" t="n">
        <v>243241.62</v>
      </c>
      <c r="CO591" s="80"/>
    </row>
    <row r="592" customFormat="false" ht="12.75" hidden="true" customHeight="false" outlineLevel="0" collapsed="false">
      <c r="A592" s="17" t="s">
        <v>866</v>
      </c>
      <c r="B592" s="78" t="n">
        <v>51</v>
      </c>
      <c r="C592" s="24"/>
      <c r="D592" s="24"/>
      <c r="E592" s="25"/>
      <c r="CO592" s="80"/>
    </row>
    <row r="593" customFormat="false" ht="12.75" hidden="true" customHeight="false" outlineLevel="0" collapsed="false">
      <c r="A593" s="17" t="s">
        <v>867</v>
      </c>
      <c r="B593" s="78" t="n">
        <v>50</v>
      </c>
      <c r="C593" s="24"/>
      <c r="D593" s="24"/>
      <c r="E593" s="25"/>
      <c r="CO593" s="77"/>
    </row>
    <row r="594" customFormat="false" ht="12.75" hidden="true" customHeight="false" outlineLevel="0" collapsed="false">
      <c r="A594" s="17" t="s">
        <v>868</v>
      </c>
      <c r="B594" s="78" t="n">
        <v>59</v>
      </c>
      <c r="C594" s="30"/>
      <c r="D594" s="30"/>
      <c r="E594" s="25"/>
      <c r="CN594" s="81" t="s">
        <v>869</v>
      </c>
      <c r="CO594" s="82" t="n">
        <f aca="false">SUM(CO580:CO593)</f>
        <v>0</v>
      </c>
    </row>
    <row r="595" customFormat="false" ht="12.75" hidden="false" customHeight="false" outlineLevel="0" collapsed="false">
      <c r="A595" s="17" t="s">
        <v>856</v>
      </c>
      <c r="B595" s="78" t="n">
        <v>71</v>
      </c>
      <c r="C595" s="30" t="n">
        <v>210000</v>
      </c>
      <c r="D595" s="30" t="n">
        <v>210000</v>
      </c>
      <c r="E595" s="25" t="n">
        <v>108769.57</v>
      </c>
    </row>
    <row r="596" customFormat="false" ht="12.75" hidden="false" customHeight="false" outlineLevel="0" collapsed="false">
      <c r="A596" s="17" t="s">
        <v>857</v>
      </c>
      <c r="B596" s="78" t="n">
        <v>85</v>
      </c>
      <c r="C596" s="26" t="n">
        <v>-2140</v>
      </c>
      <c r="D596" s="26" t="n">
        <v>-2140</v>
      </c>
      <c r="E596" s="25" t="n">
        <v>-2140</v>
      </c>
    </row>
    <row r="597" customFormat="false" ht="15.75" hidden="false" customHeight="true" outlineLevel="0" collapsed="false">
      <c r="A597" s="46" t="s">
        <v>870</v>
      </c>
      <c r="B597" s="12" t="s">
        <v>871</v>
      </c>
      <c r="C597" s="13" t="n">
        <f aca="false">C598+C599</f>
        <v>8505000</v>
      </c>
      <c r="D597" s="13" t="n">
        <f aca="false">D598+D599</f>
        <v>8505000</v>
      </c>
      <c r="E597" s="14" t="n">
        <f aca="false">E598+E599</f>
        <v>7459830.19</v>
      </c>
    </row>
    <row r="598" customFormat="false" ht="12.75" hidden="false" customHeight="false" outlineLevel="0" collapsed="false">
      <c r="A598" s="17" t="s">
        <v>853</v>
      </c>
      <c r="B598" s="83" t="n">
        <v>20</v>
      </c>
      <c r="C598" s="30" t="n">
        <v>4000</v>
      </c>
      <c r="D598" s="30" t="n">
        <v>4000</v>
      </c>
      <c r="E598" s="25" t="n">
        <v>566</v>
      </c>
    </row>
    <row r="599" customFormat="false" ht="12.75" hidden="false" customHeight="false" outlineLevel="0" collapsed="false">
      <c r="A599" s="17" t="s">
        <v>872</v>
      </c>
      <c r="B599" s="78" t="n">
        <v>30</v>
      </c>
      <c r="C599" s="24" t="n">
        <v>8501000</v>
      </c>
      <c r="D599" s="24" t="n">
        <v>8501000</v>
      </c>
      <c r="E599" s="25" t="n">
        <v>7459264.19</v>
      </c>
    </row>
    <row r="600" customFormat="false" ht="25.5" hidden="false" customHeight="false" outlineLevel="0" collapsed="false">
      <c r="A600" s="17" t="s">
        <v>873</v>
      </c>
      <c r="B600" s="23" t="s">
        <v>874</v>
      </c>
      <c r="C600" s="30" t="n">
        <f aca="false">C603</f>
        <v>20101210</v>
      </c>
      <c r="D600" s="30" t="n">
        <f aca="false">D603</f>
        <v>11458210</v>
      </c>
      <c r="E600" s="25" t="n">
        <f aca="false">E603</f>
        <v>8236672.69</v>
      </c>
      <c r="F600" s="50" t="n">
        <f aca="false">F603</f>
        <v>0</v>
      </c>
      <c r="G600" s="51" t="n">
        <f aca="false">G603</f>
        <v>0</v>
      </c>
      <c r="H600" s="51" t="n">
        <f aca="false">H603</f>
        <v>0</v>
      </c>
      <c r="I600" s="51" t="n">
        <f aca="false">I603</f>
        <v>0</v>
      </c>
      <c r="J600" s="51" t="n">
        <f aca="false">J603</f>
        <v>0</v>
      </c>
      <c r="K600" s="51" t="n">
        <f aca="false">K603</f>
        <v>0</v>
      </c>
      <c r="L600" s="51" t="n">
        <f aca="false">L603</f>
        <v>0</v>
      </c>
      <c r="M600" s="51" t="n">
        <f aca="false">M603</f>
        <v>0</v>
      </c>
      <c r="N600" s="51" t="n">
        <f aca="false">N603</f>
        <v>0</v>
      </c>
      <c r="O600" s="51" t="n">
        <f aca="false">O603</f>
        <v>0</v>
      </c>
      <c r="P600" s="51" t="n">
        <f aca="false">P603</f>
        <v>0</v>
      </c>
      <c r="Q600" s="51" t="n">
        <f aca="false">Q603</f>
        <v>0</v>
      </c>
      <c r="R600" s="51" t="n">
        <f aca="false">R603</f>
        <v>0</v>
      </c>
      <c r="S600" s="51" t="n">
        <f aca="false">S603</f>
        <v>0</v>
      </c>
      <c r="T600" s="51" t="n">
        <f aca="false">T603</f>
        <v>0</v>
      </c>
      <c r="U600" s="51" t="n">
        <f aca="false">U603</f>
        <v>0</v>
      </c>
      <c r="V600" s="51" t="n">
        <f aca="false">V603</f>
        <v>0</v>
      </c>
      <c r="W600" s="51" t="n">
        <f aca="false">W603</f>
        <v>0</v>
      </c>
      <c r="X600" s="51" t="n">
        <f aca="false">X603</f>
        <v>0</v>
      </c>
      <c r="Y600" s="51" t="n">
        <f aca="false">Y603</f>
        <v>0</v>
      </c>
      <c r="Z600" s="51" t="n">
        <f aca="false">Z603</f>
        <v>0</v>
      </c>
      <c r="AA600" s="51" t="n">
        <f aca="false">AA603</f>
        <v>0</v>
      </c>
      <c r="AB600" s="51" t="n">
        <f aca="false">AB603</f>
        <v>0</v>
      </c>
      <c r="AC600" s="51" t="n">
        <f aca="false">AC603</f>
        <v>0</v>
      </c>
      <c r="AD600" s="51" t="n">
        <f aca="false">AD603</f>
        <v>0</v>
      </c>
      <c r="AE600" s="51" t="n">
        <f aca="false">AE603</f>
        <v>0</v>
      </c>
      <c r="AF600" s="51" t="n">
        <f aca="false">AF603</f>
        <v>0</v>
      </c>
      <c r="AG600" s="51" t="n">
        <f aca="false">AG603</f>
        <v>0</v>
      </c>
      <c r="AH600" s="51" t="n">
        <f aca="false">AH603</f>
        <v>0</v>
      </c>
      <c r="AI600" s="51" t="n">
        <f aca="false">AI603</f>
        <v>0</v>
      </c>
      <c r="AJ600" s="51" t="n">
        <f aca="false">AJ603</f>
        <v>0</v>
      </c>
      <c r="AK600" s="51" t="n">
        <f aca="false">AK603</f>
        <v>0</v>
      </c>
      <c r="AL600" s="51" t="n">
        <f aca="false">AL603</f>
        <v>0</v>
      </c>
      <c r="AM600" s="51" t="n">
        <f aca="false">AM603</f>
        <v>0</v>
      </c>
      <c r="AN600" s="51" t="n">
        <f aca="false">AN603</f>
        <v>0</v>
      </c>
      <c r="AO600" s="51" t="n">
        <f aca="false">AO603</f>
        <v>0</v>
      </c>
      <c r="AP600" s="51" t="n">
        <f aca="false">AP603</f>
        <v>0</v>
      </c>
      <c r="AQ600" s="51" t="n">
        <f aca="false">AQ603</f>
        <v>0</v>
      </c>
      <c r="AR600" s="51" t="n">
        <f aca="false">AR603</f>
        <v>0</v>
      </c>
      <c r="AS600" s="51" t="n">
        <f aca="false">AS603</f>
        <v>0</v>
      </c>
      <c r="AT600" s="51" t="n">
        <f aca="false">AT603</f>
        <v>0</v>
      </c>
      <c r="AU600" s="51" t="n">
        <f aca="false">AU603</f>
        <v>0</v>
      </c>
      <c r="AV600" s="51" t="n">
        <f aca="false">AV603</f>
        <v>0</v>
      </c>
      <c r="AW600" s="51" t="n">
        <f aca="false">AW603</f>
        <v>0</v>
      </c>
      <c r="AX600" s="51" t="n">
        <f aca="false">AX603</f>
        <v>0</v>
      </c>
      <c r="AY600" s="51" t="n">
        <f aca="false">AY603</f>
        <v>0</v>
      </c>
      <c r="AZ600" s="51" t="n">
        <f aca="false">AZ603</f>
        <v>0</v>
      </c>
      <c r="BA600" s="51" t="n">
        <f aca="false">BA603</f>
        <v>0</v>
      </c>
      <c r="BB600" s="51" t="n">
        <f aca="false">BB603</f>
        <v>0</v>
      </c>
      <c r="BC600" s="51" t="n">
        <f aca="false">BC603</f>
        <v>0</v>
      </c>
      <c r="BD600" s="51" t="n">
        <f aca="false">BD603</f>
        <v>0</v>
      </c>
      <c r="BE600" s="51" t="n">
        <f aca="false">BE603</f>
        <v>0</v>
      </c>
      <c r="BF600" s="51" t="n">
        <f aca="false">BF603</f>
        <v>0</v>
      </c>
      <c r="BG600" s="51" t="n">
        <f aca="false">BG603</f>
        <v>0</v>
      </c>
      <c r="BH600" s="51" t="n">
        <f aca="false">BH603</f>
        <v>0</v>
      </c>
      <c r="BI600" s="51" t="n">
        <f aca="false">BI603</f>
        <v>0</v>
      </c>
      <c r="BJ600" s="51" t="n">
        <f aca="false">BJ603</f>
        <v>0</v>
      </c>
      <c r="BK600" s="51" t="n">
        <f aca="false">BK603</f>
        <v>0</v>
      </c>
      <c r="BL600" s="51" t="n">
        <f aca="false">BL603</f>
        <v>0</v>
      </c>
      <c r="BM600" s="51" t="n">
        <f aca="false">BM603</f>
        <v>0</v>
      </c>
      <c r="BN600" s="51" t="n">
        <f aca="false">BN603</f>
        <v>0</v>
      </c>
      <c r="BO600" s="51" t="n">
        <f aca="false">BO603</f>
        <v>0</v>
      </c>
      <c r="BP600" s="51" t="n">
        <f aca="false">BP603</f>
        <v>0</v>
      </c>
      <c r="BQ600" s="51" t="n">
        <f aca="false">BQ603</f>
        <v>0</v>
      </c>
      <c r="BR600" s="51" t="n">
        <f aca="false">BR603</f>
        <v>0</v>
      </c>
      <c r="BS600" s="51" t="n">
        <f aca="false">BS603</f>
        <v>0</v>
      </c>
      <c r="BT600" s="51" t="n">
        <f aca="false">BT603</f>
        <v>0</v>
      </c>
      <c r="BU600" s="51" t="n">
        <f aca="false">BU603</f>
        <v>0</v>
      </c>
      <c r="BV600" s="51" t="n">
        <f aca="false">BV603</f>
        <v>0</v>
      </c>
      <c r="BW600" s="51" t="n">
        <f aca="false">BW603</f>
        <v>0</v>
      </c>
      <c r="BX600" s="51" t="n">
        <f aca="false">BX603</f>
        <v>0</v>
      </c>
      <c r="BY600" s="51" t="n">
        <f aca="false">BY603</f>
        <v>0</v>
      </c>
      <c r="BZ600" s="51" t="n">
        <f aca="false">BZ603</f>
        <v>0</v>
      </c>
      <c r="CA600" s="51" t="n">
        <f aca="false">CA603</f>
        <v>0</v>
      </c>
      <c r="CB600" s="51" t="n">
        <f aca="false">CB603</f>
        <v>0</v>
      </c>
      <c r="CC600" s="51" t="n">
        <f aca="false">CC603</f>
        <v>0</v>
      </c>
      <c r="CD600" s="51" t="n">
        <f aca="false">CD603</f>
        <v>0</v>
      </c>
      <c r="CE600" s="51" t="n">
        <f aca="false">CE603</f>
        <v>0</v>
      </c>
      <c r="CF600" s="51" t="n">
        <f aca="false">CF603</f>
        <v>0</v>
      </c>
      <c r="CG600" s="51" t="n">
        <f aca="false">CG603</f>
        <v>0</v>
      </c>
      <c r="CH600" s="51" t="n">
        <f aca="false">CH603</f>
        <v>0</v>
      </c>
      <c r="CI600" s="51" t="n">
        <f aca="false">CI603</f>
        <v>0</v>
      </c>
      <c r="CJ600" s="51" t="n">
        <f aca="false">CJ603</f>
        <v>0</v>
      </c>
      <c r="CK600" s="55"/>
      <c r="CL600" s="55"/>
    </row>
    <row r="601" customFormat="false" ht="12.75" hidden="true" customHeight="false" outlineLevel="0" collapsed="false">
      <c r="A601" s="17" t="s">
        <v>875</v>
      </c>
      <c r="B601" s="12" t="s">
        <v>876</v>
      </c>
      <c r="C601" s="13" t="n">
        <v>0</v>
      </c>
      <c r="D601" s="13" t="n">
        <v>0</v>
      </c>
      <c r="E601" s="20" t="n">
        <v>0</v>
      </c>
    </row>
    <row r="602" customFormat="false" ht="12.75" hidden="true" customHeight="false" outlineLevel="0" collapsed="false">
      <c r="A602" s="17" t="s">
        <v>877</v>
      </c>
      <c r="B602" s="12" t="s">
        <v>878</v>
      </c>
      <c r="C602" s="13" t="n">
        <v>0</v>
      </c>
      <c r="D602" s="13" t="n">
        <v>0</v>
      </c>
      <c r="E602" s="20" t="n">
        <v>0</v>
      </c>
    </row>
    <row r="603" customFormat="false" ht="25.5" hidden="false" customHeight="false" outlineLevel="0" collapsed="false">
      <c r="A603" s="46" t="s">
        <v>879</v>
      </c>
      <c r="B603" s="12" t="s">
        <v>880</v>
      </c>
      <c r="C603" s="13" t="n">
        <f aca="false">SUM(C604:C609)</f>
        <v>20101210</v>
      </c>
      <c r="D603" s="13" t="n">
        <f aca="false">SUM(D604:D609)</f>
        <v>11458210</v>
      </c>
      <c r="E603" s="20" t="n">
        <f aca="false">SUM(E604:E609)</f>
        <v>8236672.69</v>
      </c>
    </row>
    <row r="604" customFormat="false" ht="12.75" hidden="false" customHeight="false" outlineLevel="0" collapsed="false">
      <c r="A604" s="17" t="s">
        <v>852</v>
      </c>
      <c r="B604" s="78" t="n">
        <v>10</v>
      </c>
      <c r="C604" s="24" t="n">
        <v>15309000</v>
      </c>
      <c r="D604" s="24" t="n">
        <f aca="false">3548000+5298000</f>
        <v>8846000</v>
      </c>
      <c r="E604" s="25" t="n">
        <v>7101600</v>
      </c>
    </row>
    <row r="605" customFormat="false" ht="12.75" hidden="false" customHeight="false" outlineLevel="0" collapsed="false">
      <c r="A605" s="17" t="s">
        <v>853</v>
      </c>
      <c r="B605" s="78" t="n">
        <v>20</v>
      </c>
      <c r="C605" s="24" t="n">
        <v>1292000</v>
      </c>
      <c r="D605" s="24" t="n">
        <v>1292000</v>
      </c>
      <c r="E605" s="25" t="n">
        <v>845334.93</v>
      </c>
    </row>
    <row r="606" customFormat="false" ht="12.75" hidden="false" customHeight="false" outlineLevel="0" collapsed="false">
      <c r="A606" s="17" t="s">
        <v>881</v>
      </c>
      <c r="B606" s="78" t="n">
        <v>56</v>
      </c>
      <c r="C606" s="24" t="n">
        <v>3180000</v>
      </c>
      <c r="D606" s="24" t="n">
        <v>1000000</v>
      </c>
      <c r="E606" s="25" t="n">
        <v>7290</v>
      </c>
    </row>
    <row r="607" customFormat="false" ht="12.75" hidden="true" customHeight="false" outlineLevel="0" collapsed="false">
      <c r="A607" s="17" t="s">
        <v>868</v>
      </c>
      <c r="B607" s="78" t="n">
        <v>59</v>
      </c>
      <c r="C607" s="24"/>
      <c r="D607" s="24"/>
      <c r="E607" s="25"/>
    </row>
    <row r="608" customFormat="false" ht="12.75" hidden="false" customHeight="true" outlineLevel="0" collapsed="false">
      <c r="A608" s="17" t="s">
        <v>856</v>
      </c>
      <c r="B608" s="78" t="n">
        <v>71</v>
      </c>
      <c r="C608" s="24" t="n">
        <v>338000</v>
      </c>
      <c r="D608" s="24" t="n">
        <v>338000</v>
      </c>
      <c r="E608" s="25" t="n">
        <v>300233.76</v>
      </c>
    </row>
    <row r="609" customFormat="false" ht="12.75" hidden="false" customHeight="true" outlineLevel="0" collapsed="false">
      <c r="A609" s="17" t="s">
        <v>857</v>
      </c>
      <c r="B609" s="78" t="n">
        <v>85</v>
      </c>
      <c r="C609" s="24" t="n">
        <v>-17790</v>
      </c>
      <c r="D609" s="24" t="n">
        <v>-17790</v>
      </c>
      <c r="E609" s="25" t="n">
        <v>-17786</v>
      </c>
    </row>
    <row r="610" customFormat="false" ht="25.5" hidden="false" customHeight="false" outlineLevel="0" collapsed="false">
      <c r="A610" s="17" t="s">
        <v>882</v>
      </c>
      <c r="B610" s="23" t="s">
        <v>883</v>
      </c>
      <c r="C610" s="30" t="n">
        <f aca="false">C611+C624+C636+C643</f>
        <v>457738220</v>
      </c>
      <c r="D610" s="30" t="n">
        <f aca="false">D611+D624+D636+D643</f>
        <v>357614750</v>
      </c>
      <c r="E610" s="25" t="n">
        <f aca="false">E611+E624+E636+E643</f>
        <v>136363568.29</v>
      </c>
    </row>
    <row r="611" customFormat="false" ht="40.5" hidden="false" customHeight="true" outlineLevel="0" collapsed="false">
      <c r="A611" s="46" t="s">
        <v>884</v>
      </c>
      <c r="B611" s="12" t="s">
        <v>885</v>
      </c>
      <c r="C611" s="13" t="n">
        <f aca="false">SUM(C612:C623)</f>
        <v>266114170</v>
      </c>
      <c r="D611" s="13" t="n">
        <f aca="false">SUM(D612:D623)</f>
        <v>220675560</v>
      </c>
      <c r="E611" s="14" t="n">
        <f aca="false">SUM(E612:E623)</f>
        <v>54130478.2</v>
      </c>
    </row>
    <row r="612" customFormat="false" ht="12.75" hidden="false" customHeight="false" outlineLevel="0" collapsed="false">
      <c r="A612" s="17" t="s">
        <v>852</v>
      </c>
      <c r="B612" s="78" t="n">
        <v>10</v>
      </c>
      <c r="C612" s="24" t="n">
        <v>1088170</v>
      </c>
      <c r="D612" s="24" t="n">
        <f aca="false">475260+318320</f>
        <v>793580</v>
      </c>
      <c r="E612" s="25" t="n">
        <v>612654.99</v>
      </c>
    </row>
    <row r="613" customFormat="false" ht="12.75" hidden="false" customHeight="false" outlineLevel="0" collapsed="false">
      <c r="A613" s="17" t="s">
        <v>853</v>
      </c>
      <c r="B613" s="78" t="n">
        <v>20</v>
      </c>
      <c r="C613" s="24" t="n">
        <v>27765000</v>
      </c>
      <c r="D613" s="24" t="n">
        <f aca="false">15991600+8498800</f>
        <v>24490400</v>
      </c>
      <c r="E613" s="25" t="n">
        <v>14708105.73</v>
      </c>
    </row>
    <row r="614" customFormat="false" ht="12.75" hidden="false" customHeight="false" outlineLevel="0" collapsed="false">
      <c r="A614" s="17" t="s">
        <v>854</v>
      </c>
      <c r="B614" s="78" t="n">
        <v>55</v>
      </c>
      <c r="C614" s="24" t="n">
        <v>11657000</v>
      </c>
      <c r="D614" s="24" t="n">
        <f aca="false">3497000+3381000</f>
        <v>6878000</v>
      </c>
      <c r="E614" s="25" t="n">
        <v>5957045</v>
      </c>
      <c r="CP614" s="1"/>
    </row>
    <row r="615" customFormat="false" ht="12.75" hidden="false" customHeight="false" outlineLevel="0" collapsed="false">
      <c r="A615" s="17" t="s">
        <v>881</v>
      </c>
      <c r="B615" s="78" t="n">
        <v>56</v>
      </c>
      <c r="C615" s="24" t="n">
        <v>16544000</v>
      </c>
      <c r="D615" s="24" t="n">
        <v>16544000</v>
      </c>
      <c r="E615" s="25" t="n">
        <v>4152455.73</v>
      </c>
    </row>
    <row r="616" customFormat="false" ht="12.75" hidden="false" customHeight="false" outlineLevel="0" collapsed="false">
      <c r="A616" s="17" t="s">
        <v>886</v>
      </c>
      <c r="B616" s="78" t="n">
        <v>57</v>
      </c>
      <c r="C616" s="24" t="n">
        <v>10825000</v>
      </c>
      <c r="D616" s="24" t="n">
        <f aca="false">4561870+4867480</f>
        <v>9429350</v>
      </c>
      <c r="E616" s="25" t="n">
        <v>5751431.44</v>
      </c>
    </row>
    <row r="617" customFormat="false" ht="25.5" hidden="false" customHeight="false" outlineLevel="0" collapsed="false">
      <c r="A617" s="17" t="s">
        <v>887</v>
      </c>
      <c r="B617" s="78" t="n">
        <v>58</v>
      </c>
      <c r="C617" s="24" t="n">
        <v>2063000</v>
      </c>
      <c r="D617" s="24" t="n">
        <v>2063000</v>
      </c>
      <c r="E617" s="25" t="n">
        <v>1213532.45</v>
      </c>
    </row>
    <row r="618" customFormat="false" ht="12.75" hidden="false" customHeight="false" outlineLevel="0" collapsed="false">
      <c r="A618" s="17" t="s">
        <v>888</v>
      </c>
      <c r="B618" s="78" t="n">
        <v>59</v>
      </c>
      <c r="C618" s="24" t="n">
        <v>180000</v>
      </c>
      <c r="D618" s="24" t="n">
        <f aca="false">60000+45000</f>
        <v>105000</v>
      </c>
      <c r="E618" s="25" t="n">
        <v>79754</v>
      </c>
    </row>
    <row r="619" customFormat="false" ht="38.25" hidden="false" customHeight="false" outlineLevel="0" collapsed="false">
      <c r="A619" s="17" t="s">
        <v>889</v>
      </c>
      <c r="B619" s="78" t="n">
        <v>60</v>
      </c>
      <c r="C619" s="24" t="n">
        <v>59421000</v>
      </c>
      <c r="D619" s="24" t="n">
        <f aca="false">11900000+37899000</f>
        <v>49799000</v>
      </c>
      <c r="E619" s="25" t="n">
        <v>8735528.44</v>
      </c>
    </row>
    <row r="620" customFormat="false" ht="25.5" hidden="false" customHeight="false" outlineLevel="0" collapsed="false">
      <c r="A620" s="17" t="s">
        <v>890</v>
      </c>
      <c r="B620" s="78" t="n">
        <v>61</v>
      </c>
      <c r="C620" s="24" t="n">
        <v>122642000</v>
      </c>
      <c r="D620" s="24" t="n">
        <f aca="false">55250440+41895790</f>
        <v>97146230</v>
      </c>
      <c r="E620" s="25" t="n">
        <v>6029447.41</v>
      </c>
    </row>
    <row r="621" customFormat="false" ht="12.75" hidden="false" customHeight="false" outlineLevel="0" collapsed="false">
      <c r="A621" s="17" t="s">
        <v>891</v>
      </c>
      <c r="B621" s="78" t="n">
        <v>71</v>
      </c>
      <c r="C621" s="24" t="n">
        <v>7580000</v>
      </c>
      <c r="D621" s="24" t="n">
        <f aca="false">5285260+1792740</f>
        <v>7078000</v>
      </c>
      <c r="E621" s="25" t="n">
        <v>1456246.39</v>
      </c>
    </row>
    <row r="622" customFormat="false" ht="12.75" hidden="false" customHeight="false" outlineLevel="0" collapsed="false">
      <c r="A622" s="17" t="s">
        <v>892</v>
      </c>
      <c r="B622" s="78" t="n">
        <v>81</v>
      </c>
      <c r="C622" s="24" t="n">
        <v>6349000</v>
      </c>
      <c r="D622" s="24" t="n">
        <v>6349000</v>
      </c>
      <c r="E622" s="25" t="n">
        <v>5440113.91</v>
      </c>
    </row>
    <row r="623" customFormat="false" ht="12.75" hidden="false" customHeight="false" outlineLevel="0" collapsed="false">
      <c r="A623" s="17" t="s">
        <v>893</v>
      </c>
      <c r="B623" s="78" t="n">
        <v>85</v>
      </c>
      <c r="C623" s="24"/>
      <c r="D623" s="24"/>
      <c r="E623" s="25" t="n">
        <v>-5837.29</v>
      </c>
    </row>
    <row r="624" s="84" customFormat="true" ht="12.75" hidden="false" customHeight="false" outlineLevel="0" collapsed="false">
      <c r="A624" s="46" t="s">
        <v>894</v>
      </c>
      <c r="B624" s="12" t="s">
        <v>895</v>
      </c>
      <c r="C624" s="13" t="n">
        <f aca="false">SUM(C625:C634)</f>
        <v>42389000</v>
      </c>
      <c r="D624" s="13" t="n">
        <f aca="false">SUM(D625:D634)</f>
        <v>33311000</v>
      </c>
      <c r="E624" s="20" t="n">
        <f aca="false">SUM(E625:E635)</f>
        <v>9761610.22</v>
      </c>
    </row>
    <row r="625" customFormat="false" ht="12.75" hidden="false" customHeight="false" outlineLevel="0" collapsed="false">
      <c r="A625" s="17" t="s">
        <v>852</v>
      </c>
      <c r="B625" s="78" t="n">
        <v>10</v>
      </c>
      <c r="C625" s="24" t="n">
        <v>13029000</v>
      </c>
      <c r="D625" s="24" t="n">
        <f aca="false">3369000+3220000</f>
        <v>6589000</v>
      </c>
      <c r="E625" s="25" t="n">
        <v>5588932</v>
      </c>
    </row>
    <row r="626" customFormat="false" ht="12.75" hidden="false" customHeight="false" outlineLevel="0" collapsed="false">
      <c r="A626" s="17" t="s">
        <v>853</v>
      </c>
      <c r="B626" s="78" t="n">
        <v>20</v>
      </c>
      <c r="C626" s="24" t="n">
        <v>190000</v>
      </c>
      <c r="D626" s="24" t="n">
        <f aca="false">150000+39000</f>
        <v>189000</v>
      </c>
      <c r="E626" s="25" t="n">
        <v>100853.48</v>
      </c>
    </row>
    <row r="627" customFormat="false" ht="12.75" hidden="false" customHeight="false" outlineLevel="0" collapsed="false">
      <c r="A627" s="17" t="s">
        <v>866</v>
      </c>
      <c r="B627" s="78" t="n">
        <v>51</v>
      </c>
      <c r="C627" s="24" t="n">
        <v>8655000</v>
      </c>
      <c r="D627" s="24" t="n">
        <v>8655000</v>
      </c>
      <c r="E627" s="25" t="n">
        <v>1000000</v>
      </c>
      <c r="CP627" s="38"/>
    </row>
    <row r="628" customFormat="false" ht="12.75" hidden="true" customHeight="false" outlineLevel="0" collapsed="false">
      <c r="A628" s="17" t="s">
        <v>854</v>
      </c>
      <c r="B628" s="78" t="n">
        <v>55</v>
      </c>
      <c r="C628" s="24"/>
      <c r="D628" s="24"/>
      <c r="E628" s="25"/>
      <c r="CP628" s="38"/>
    </row>
    <row r="629" customFormat="false" ht="12.75" hidden="false" customHeight="false" outlineLevel="0" collapsed="false">
      <c r="A629" s="17" t="s">
        <v>881</v>
      </c>
      <c r="B629" s="78" t="n">
        <v>56</v>
      </c>
      <c r="C629" s="24" t="n">
        <v>16891000</v>
      </c>
      <c r="D629" s="24" t="n">
        <v>14334000</v>
      </c>
      <c r="E629" s="25" t="n">
        <v>2748885.69</v>
      </c>
      <c r="CP629" s="38"/>
    </row>
    <row r="630" customFormat="false" ht="12.75" hidden="false" customHeight="false" outlineLevel="0" collapsed="false">
      <c r="A630" s="17" t="s">
        <v>886</v>
      </c>
      <c r="B630" s="78" t="n">
        <v>57</v>
      </c>
      <c r="C630" s="24" t="n">
        <v>6000</v>
      </c>
      <c r="D630" s="24" t="n">
        <v>6000</v>
      </c>
      <c r="E630" s="25" t="n">
        <v>360</v>
      </c>
    </row>
    <row r="631" customFormat="false" ht="25.5" hidden="true" customHeight="false" outlineLevel="0" collapsed="false">
      <c r="A631" s="17" t="s">
        <v>887</v>
      </c>
      <c r="B631" s="78" t="n">
        <v>58</v>
      </c>
      <c r="C631" s="24"/>
      <c r="D631" s="24"/>
      <c r="E631" s="25"/>
    </row>
    <row r="632" customFormat="false" ht="12.75" hidden="false" customHeight="false" outlineLevel="0" collapsed="false">
      <c r="A632" s="17" t="s">
        <v>896</v>
      </c>
      <c r="B632" s="78" t="n">
        <v>59</v>
      </c>
      <c r="C632" s="24" t="n">
        <v>168000</v>
      </c>
      <c r="D632" s="24" t="n">
        <v>88000</v>
      </c>
      <c r="E632" s="25" t="n">
        <v>72466</v>
      </c>
    </row>
    <row r="633" customFormat="false" ht="38.25" hidden="false" customHeight="false" outlineLevel="0" collapsed="false">
      <c r="A633" s="17" t="s">
        <v>889</v>
      </c>
      <c r="B633" s="78" t="n">
        <v>60</v>
      </c>
      <c r="C633" s="24" t="n">
        <v>2835000</v>
      </c>
      <c r="D633" s="24" t="n">
        <v>2835000</v>
      </c>
      <c r="E633" s="25"/>
    </row>
    <row r="634" customFormat="false" ht="12.75" hidden="false" customHeight="false" outlineLevel="0" collapsed="false">
      <c r="A634" s="17" t="s">
        <v>856</v>
      </c>
      <c r="B634" s="85" t="n">
        <v>71</v>
      </c>
      <c r="C634" s="30" t="n">
        <v>615000</v>
      </c>
      <c r="D634" s="30" t="n">
        <v>615000</v>
      </c>
      <c r="E634" s="25" t="n">
        <v>250113.05</v>
      </c>
    </row>
    <row r="635" customFormat="false" ht="12.75" hidden="true" customHeight="false" outlineLevel="0" collapsed="false">
      <c r="A635" s="17" t="s">
        <v>857</v>
      </c>
      <c r="B635" s="78" t="n">
        <v>85</v>
      </c>
      <c r="C635" s="24"/>
      <c r="D635" s="24"/>
      <c r="E635" s="25"/>
    </row>
    <row r="636" customFormat="false" ht="27" hidden="false" customHeight="true" outlineLevel="0" collapsed="false">
      <c r="A636" s="46" t="s">
        <v>897</v>
      </c>
      <c r="B636" s="12" t="s">
        <v>898</v>
      </c>
      <c r="C636" s="13" t="n">
        <f aca="false">SUM(C637:C642)</f>
        <v>30150050</v>
      </c>
      <c r="D636" s="13" t="n">
        <f aca="false">SUM(D637:D642)</f>
        <v>27160890</v>
      </c>
      <c r="E636" s="14" t="n">
        <f aca="false">SUM(E637:E642)</f>
        <v>19342976.16</v>
      </c>
      <c r="F636" s="59" t="n">
        <f aca="false">SUM(F637:F642)</f>
        <v>0</v>
      </c>
      <c r="G636" s="60" t="n">
        <f aca="false">SUM(G637:G642)</f>
        <v>0</v>
      </c>
      <c r="H636" s="60" t="n">
        <f aca="false">SUM(H637:H642)</f>
        <v>0</v>
      </c>
      <c r="I636" s="60" t="n">
        <f aca="false">SUM(I637:I642)</f>
        <v>0</v>
      </c>
      <c r="J636" s="60" t="n">
        <f aca="false">SUM(J637:J642)</f>
        <v>0</v>
      </c>
      <c r="K636" s="60" t="n">
        <f aca="false">SUM(K637:K642)</f>
        <v>0</v>
      </c>
      <c r="L636" s="60" t="n">
        <f aca="false">SUM(L637:L642)</f>
        <v>0</v>
      </c>
      <c r="M636" s="60" t="n">
        <f aca="false">SUM(M637:M642)</f>
        <v>0</v>
      </c>
      <c r="N636" s="60" t="n">
        <f aca="false">SUM(N637:N642)</f>
        <v>0</v>
      </c>
      <c r="O636" s="60" t="n">
        <f aca="false">SUM(O637:O642)</f>
        <v>0</v>
      </c>
      <c r="P636" s="60" t="n">
        <f aca="false">SUM(P637:P642)</f>
        <v>0</v>
      </c>
      <c r="Q636" s="60" t="n">
        <f aca="false">SUM(Q637:Q642)</f>
        <v>0</v>
      </c>
      <c r="R636" s="60" t="n">
        <f aca="false">SUM(R637:R642)</f>
        <v>0</v>
      </c>
      <c r="S636" s="60" t="n">
        <f aca="false">SUM(S637:S642)</f>
        <v>0</v>
      </c>
      <c r="T636" s="60" t="n">
        <f aca="false">SUM(T637:T642)</f>
        <v>0</v>
      </c>
      <c r="U636" s="60" t="n">
        <f aca="false">SUM(U637:U642)</f>
        <v>0</v>
      </c>
      <c r="V636" s="60" t="n">
        <f aca="false">SUM(V637:V642)</f>
        <v>0</v>
      </c>
      <c r="W636" s="60" t="n">
        <f aca="false">SUM(W637:W642)</f>
        <v>0</v>
      </c>
      <c r="X636" s="60" t="n">
        <f aca="false">SUM(X637:X642)</f>
        <v>0</v>
      </c>
      <c r="Y636" s="60" t="n">
        <f aca="false">SUM(Y637:Y642)</f>
        <v>0</v>
      </c>
      <c r="Z636" s="60" t="n">
        <f aca="false">SUM(Z637:Z642)</f>
        <v>0</v>
      </c>
      <c r="AA636" s="60" t="n">
        <f aca="false">SUM(AA637:AA642)</f>
        <v>0</v>
      </c>
      <c r="AB636" s="60" t="n">
        <f aca="false">SUM(AB637:AB642)</f>
        <v>0</v>
      </c>
      <c r="AC636" s="60" t="n">
        <f aca="false">SUM(AC637:AC642)</f>
        <v>0</v>
      </c>
      <c r="AD636" s="60" t="n">
        <f aca="false">SUM(AD637:AD642)</f>
        <v>0</v>
      </c>
      <c r="AE636" s="60" t="n">
        <f aca="false">SUM(AE637:AE642)</f>
        <v>0</v>
      </c>
      <c r="AF636" s="60" t="n">
        <f aca="false">SUM(AF637:AF642)</f>
        <v>0</v>
      </c>
      <c r="AG636" s="60" t="n">
        <f aca="false">SUM(AG637:AG642)</f>
        <v>0</v>
      </c>
      <c r="AH636" s="60" t="n">
        <f aca="false">SUM(AH637:AH642)</f>
        <v>0</v>
      </c>
      <c r="AI636" s="60" t="n">
        <f aca="false">SUM(AI637:AI642)</f>
        <v>0</v>
      </c>
      <c r="AJ636" s="60" t="n">
        <f aca="false">SUM(AJ637:AJ642)</f>
        <v>0</v>
      </c>
      <c r="AK636" s="60" t="n">
        <f aca="false">SUM(AK637:AK642)</f>
        <v>0</v>
      </c>
      <c r="AL636" s="60" t="n">
        <f aca="false">SUM(AL637:AL642)</f>
        <v>0</v>
      </c>
      <c r="AM636" s="60" t="n">
        <f aca="false">SUM(AM637:AM642)</f>
        <v>0</v>
      </c>
      <c r="AN636" s="60" t="n">
        <f aca="false">SUM(AN637:AN642)</f>
        <v>0</v>
      </c>
      <c r="AO636" s="60" t="n">
        <f aca="false">SUM(AO637:AO642)</f>
        <v>0</v>
      </c>
      <c r="AP636" s="60" t="n">
        <f aca="false">SUM(AP637:AP642)</f>
        <v>0</v>
      </c>
      <c r="AQ636" s="60" t="n">
        <f aca="false">SUM(AQ637:AQ642)</f>
        <v>0</v>
      </c>
      <c r="AR636" s="60" t="n">
        <f aca="false">SUM(AR637:AR642)</f>
        <v>0</v>
      </c>
      <c r="AS636" s="60" t="n">
        <f aca="false">SUM(AS637:AS642)</f>
        <v>0</v>
      </c>
      <c r="AT636" s="60" t="n">
        <f aca="false">SUM(AT637:AT642)</f>
        <v>0</v>
      </c>
      <c r="AU636" s="60" t="n">
        <f aca="false">SUM(AU637:AU642)</f>
        <v>0</v>
      </c>
      <c r="AV636" s="60" t="n">
        <f aca="false">SUM(AV637:AV642)</f>
        <v>0</v>
      </c>
      <c r="AW636" s="60" t="n">
        <f aca="false">SUM(AW637:AW642)</f>
        <v>0</v>
      </c>
      <c r="AX636" s="60" t="n">
        <f aca="false">SUM(AX637:AX642)</f>
        <v>0</v>
      </c>
      <c r="AY636" s="60" t="n">
        <f aca="false">SUM(AY637:AY642)</f>
        <v>0</v>
      </c>
      <c r="AZ636" s="60" t="n">
        <f aca="false">SUM(AZ637:AZ642)</f>
        <v>0</v>
      </c>
      <c r="BA636" s="60" t="n">
        <f aca="false">SUM(BA637:BA642)</f>
        <v>0</v>
      </c>
      <c r="BB636" s="60" t="n">
        <f aca="false">SUM(BB637:BB642)</f>
        <v>0</v>
      </c>
      <c r="BC636" s="60" t="n">
        <f aca="false">SUM(BC637:BC642)</f>
        <v>0</v>
      </c>
      <c r="BD636" s="60" t="n">
        <f aca="false">SUM(BD637:BD642)</f>
        <v>0</v>
      </c>
      <c r="BE636" s="60" t="n">
        <f aca="false">SUM(BE637:BE642)</f>
        <v>0</v>
      </c>
      <c r="BF636" s="60" t="n">
        <f aca="false">SUM(BF637:BF642)</f>
        <v>0</v>
      </c>
      <c r="BG636" s="60" t="n">
        <f aca="false">SUM(BG637:BG642)</f>
        <v>0</v>
      </c>
      <c r="BH636" s="60" t="n">
        <f aca="false">SUM(BH637:BH642)</f>
        <v>0</v>
      </c>
      <c r="BI636" s="60" t="n">
        <f aca="false">SUM(BI637:BI642)</f>
        <v>0</v>
      </c>
      <c r="BJ636" s="60" t="n">
        <f aca="false">SUM(BJ637:BJ642)</f>
        <v>0</v>
      </c>
      <c r="BK636" s="60" t="n">
        <f aca="false">SUM(BK637:BK642)</f>
        <v>0</v>
      </c>
      <c r="BL636" s="60" t="n">
        <f aca="false">SUM(BL637:BL642)</f>
        <v>0</v>
      </c>
      <c r="BM636" s="60" t="n">
        <f aca="false">SUM(BM637:BM642)</f>
        <v>0</v>
      </c>
      <c r="BN636" s="60" t="n">
        <f aca="false">SUM(BN637:BN642)</f>
        <v>0</v>
      </c>
      <c r="BO636" s="60" t="n">
        <f aca="false">SUM(BO637:BO642)</f>
        <v>0</v>
      </c>
      <c r="BP636" s="60" t="n">
        <f aca="false">SUM(BP637:BP642)</f>
        <v>0</v>
      </c>
      <c r="BQ636" s="60" t="n">
        <f aca="false">SUM(BQ637:BQ642)</f>
        <v>0</v>
      </c>
      <c r="BR636" s="60" t="n">
        <f aca="false">SUM(BR637:BR642)</f>
        <v>0</v>
      </c>
      <c r="BS636" s="60" t="n">
        <f aca="false">SUM(BS637:BS642)</f>
        <v>0</v>
      </c>
      <c r="BT636" s="60" t="n">
        <f aca="false">SUM(BT637:BT642)</f>
        <v>0</v>
      </c>
      <c r="BU636" s="60" t="n">
        <f aca="false">SUM(BU637:BU642)</f>
        <v>0</v>
      </c>
      <c r="BV636" s="60" t="n">
        <f aca="false">SUM(BV637:BV642)</f>
        <v>0</v>
      </c>
      <c r="BW636" s="60" t="n">
        <f aca="false">SUM(BW637:BW642)</f>
        <v>0</v>
      </c>
      <c r="BX636" s="60" t="n">
        <f aca="false">SUM(BX637:BX642)</f>
        <v>0</v>
      </c>
      <c r="BY636" s="60" t="n">
        <f aca="false">SUM(BY637:BY642)</f>
        <v>0</v>
      </c>
      <c r="BZ636" s="60" t="n">
        <f aca="false">SUM(BZ637:BZ642)</f>
        <v>0</v>
      </c>
      <c r="CA636" s="60" t="n">
        <f aca="false">SUM(CA637:CA642)</f>
        <v>0</v>
      </c>
      <c r="CB636" s="60" t="n">
        <f aca="false">SUM(CB637:CB642)</f>
        <v>0</v>
      </c>
      <c r="CC636" s="60" t="n">
        <f aca="false">SUM(CC637:CC642)</f>
        <v>0</v>
      </c>
      <c r="CD636" s="60" t="n">
        <f aca="false">SUM(CD637:CD642)</f>
        <v>0</v>
      </c>
      <c r="CE636" s="60" t="n">
        <f aca="false">SUM(CE637:CE642)</f>
        <v>0</v>
      </c>
      <c r="CF636" s="60" t="n">
        <f aca="false">SUM(CF637:CF642)</f>
        <v>0</v>
      </c>
      <c r="CG636" s="60" t="n">
        <f aca="false">SUM(CG637:CG642)</f>
        <v>0</v>
      </c>
      <c r="CH636" s="60" t="n">
        <f aca="false">SUM(CH637:CH642)</f>
        <v>0</v>
      </c>
      <c r="CI636" s="60" t="n">
        <f aca="false">SUM(CI637:CI642)</f>
        <v>0</v>
      </c>
      <c r="CJ636" s="86" t="n">
        <f aca="false">SUM(CJ637:CJ642)</f>
        <v>0</v>
      </c>
      <c r="CK636" s="87"/>
      <c r="CL636" s="59" t="n">
        <f aca="false">SUM(CL637:CL642)</f>
        <v>0</v>
      </c>
      <c r="CM636" s="60" t="n">
        <f aca="false">SUM(CM637:CM642)</f>
        <v>0</v>
      </c>
      <c r="CN636" s="60" t="n">
        <f aca="false">SUM(CN637:CN642)</f>
        <v>0</v>
      </c>
      <c r="CO636" s="60" t="n">
        <f aca="false">SUM(CO637:CO642)</f>
        <v>0</v>
      </c>
    </row>
    <row r="637" customFormat="false" ht="12.75" hidden="false" customHeight="false" outlineLevel="0" collapsed="false">
      <c r="A637" s="17" t="s">
        <v>853</v>
      </c>
      <c r="B637" s="78" t="n">
        <v>20</v>
      </c>
      <c r="C637" s="30" t="n">
        <v>1860800</v>
      </c>
      <c r="D637" s="30" t="n">
        <v>1860800</v>
      </c>
      <c r="E637" s="25" t="n">
        <v>1272018.06</v>
      </c>
    </row>
    <row r="638" customFormat="false" ht="12.75" hidden="false" customHeight="false" outlineLevel="0" collapsed="false">
      <c r="A638" s="17" t="s">
        <v>866</v>
      </c>
      <c r="B638" s="78" t="n">
        <v>51</v>
      </c>
      <c r="C638" s="24" t="n">
        <v>21493000</v>
      </c>
      <c r="D638" s="24" t="n">
        <f aca="false">17371620+3132220</f>
        <v>20503840</v>
      </c>
      <c r="E638" s="25" t="n">
        <v>16801658.38</v>
      </c>
    </row>
    <row r="639" customFormat="false" ht="12.75" hidden="true" customHeight="false" outlineLevel="0" collapsed="false">
      <c r="A639" s="17" t="s">
        <v>881</v>
      </c>
      <c r="B639" s="78" t="n">
        <v>56</v>
      </c>
      <c r="C639" s="24"/>
      <c r="D639" s="24"/>
      <c r="E639" s="25" t="n">
        <v>0</v>
      </c>
    </row>
    <row r="640" customFormat="false" ht="12.75" hidden="false" customHeight="false" outlineLevel="0" collapsed="false">
      <c r="A640" s="17" t="s">
        <v>896</v>
      </c>
      <c r="B640" s="78" t="n">
        <v>59</v>
      </c>
      <c r="C640" s="24" t="n">
        <v>983500</v>
      </c>
      <c r="D640" s="24" t="n">
        <v>983500</v>
      </c>
      <c r="E640" s="25" t="n">
        <v>859191.72</v>
      </c>
    </row>
    <row r="641" customFormat="false" ht="12.75" hidden="false" customHeight="false" outlineLevel="0" collapsed="false">
      <c r="A641" s="17" t="s">
        <v>856</v>
      </c>
      <c r="B641" s="78" t="n">
        <v>71</v>
      </c>
      <c r="C641" s="24" t="n">
        <v>5820000</v>
      </c>
      <c r="D641" s="24" t="n">
        <v>3820000</v>
      </c>
      <c r="E641" s="25" t="n">
        <v>433160</v>
      </c>
    </row>
    <row r="642" customFormat="false" ht="12.75" hidden="false" customHeight="false" outlineLevel="0" collapsed="false">
      <c r="A642" s="17" t="s">
        <v>857</v>
      </c>
      <c r="B642" s="78" t="n">
        <v>85</v>
      </c>
      <c r="C642" s="24" t="n">
        <v>-7250</v>
      </c>
      <c r="D642" s="24" t="n">
        <v>-7250</v>
      </c>
      <c r="E642" s="25" t="n">
        <v>-23052</v>
      </c>
    </row>
    <row r="643" customFormat="false" ht="40.5" hidden="false" customHeight="true" outlineLevel="0" collapsed="false">
      <c r="A643" s="46" t="s">
        <v>899</v>
      </c>
      <c r="B643" s="12" t="s">
        <v>900</v>
      </c>
      <c r="C643" s="13" t="n">
        <f aca="false">SUM(C644:C654)</f>
        <v>119085000</v>
      </c>
      <c r="D643" s="13" t="n">
        <f aca="false">SUM(D644:D654)</f>
        <v>76467300</v>
      </c>
      <c r="E643" s="20" t="n">
        <f aca="false">SUM(E644:E654)</f>
        <v>53128503.71</v>
      </c>
    </row>
    <row r="644" customFormat="false" ht="12.75" hidden="false" customHeight="false" outlineLevel="0" collapsed="false">
      <c r="A644" s="17" t="s">
        <v>852</v>
      </c>
      <c r="B644" s="78" t="n">
        <v>10</v>
      </c>
      <c r="C644" s="24" t="n">
        <v>48464000</v>
      </c>
      <c r="D644" s="24" t="n">
        <f aca="false">12435000+12830000</f>
        <v>25265000</v>
      </c>
      <c r="E644" s="25" t="n">
        <v>21155350</v>
      </c>
    </row>
    <row r="645" customFormat="false" ht="12.75" hidden="false" customHeight="false" outlineLevel="0" collapsed="false">
      <c r="A645" s="17" t="s">
        <v>853</v>
      </c>
      <c r="B645" s="78" t="n">
        <v>20</v>
      </c>
      <c r="C645" s="24" t="n">
        <v>7972000</v>
      </c>
      <c r="D645" s="24" t="n">
        <f aca="false">5427000+2264000</f>
        <v>7691000</v>
      </c>
      <c r="E645" s="25" t="n">
        <v>3488945.75</v>
      </c>
    </row>
    <row r="646" customFormat="false" ht="12.75" hidden="true" customHeight="false" outlineLevel="0" collapsed="false">
      <c r="A646" s="17" t="s">
        <v>854</v>
      </c>
      <c r="B646" s="78" t="n">
        <v>55</v>
      </c>
      <c r="C646" s="24"/>
      <c r="D646" s="24"/>
      <c r="E646" s="25"/>
    </row>
    <row r="647" customFormat="false" ht="12.75" hidden="false" customHeight="false" outlineLevel="0" collapsed="false">
      <c r="A647" s="17" t="s">
        <v>881</v>
      </c>
      <c r="B647" s="78" t="n">
        <v>56</v>
      </c>
      <c r="C647" s="24" t="n">
        <v>22533000</v>
      </c>
      <c r="D647" s="24" t="n">
        <f aca="false">3267000+6496000</f>
        <v>9763000</v>
      </c>
      <c r="E647" s="25" t="n">
        <v>2105740.8</v>
      </c>
    </row>
    <row r="648" customFormat="false" ht="12.75" hidden="false" customHeight="false" outlineLevel="0" collapsed="false">
      <c r="A648" s="17" t="s">
        <v>886</v>
      </c>
      <c r="B648" s="78" t="n">
        <v>57</v>
      </c>
      <c r="C648" s="24" t="n">
        <v>31738000</v>
      </c>
      <c r="D648" s="24" t="n">
        <f aca="false">17088000+8815000</f>
        <v>25903000</v>
      </c>
      <c r="E648" s="25" t="n">
        <v>24054269.8</v>
      </c>
    </row>
    <row r="649" customFormat="false" ht="25.5" hidden="true" customHeight="false" outlineLevel="0" collapsed="false">
      <c r="A649" s="17" t="s">
        <v>887</v>
      </c>
      <c r="B649" s="78" t="n">
        <v>58</v>
      </c>
      <c r="C649" s="24"/>
      <c r="D649" s="24"/>
      <c r="E649" s="25"/>
    </row>
    <row r="650" customFormat="false" ht="12.75" hidden="false" customHeight="false" outlineLevel="0" collapsed="false">
      <c r="A650" s="17" t="s">
        <v>888</v>
      </c>
      <c r="B650" s="78" t="n">
        <v>59</v>
      </c>
      <c r="C650" s="24" t="n">
        <v>1294000</v>
      </c>
      <c r="D650" s="24" t="n">
        <f aca="false">944000+210000</f>
        <v>1154000</v>
      </c>
      <c r="E650" s="25" t="n">
        <v>700065</v>
      </c>
    </row>
    <row r="651" customFormat="false" ht="38.25" hidden="false" customHeight="false" outlineLevel="0" collapsed="false">
      <c r="A651" s="17" t="s">
        <v>889</v>
      </c>
      <c r="B651" s="78" t="n">
        <v>60</v>
      </c>
      <c r="C651" s="24" t="n">
        <v>4810000</v>
      </c>
      <c r="D651" s="24" t="n">
        <f aca="false">4179300+238000</f>
        <v>4417300</v>
      </c>
      <c r="E651" s="25" t="n">
        <v>229302.48</v>
      </c>
    </row>
    <row r="652" customFormat="false" ht="12.75" hidden="false" customHeight="false" outlineLevel="0" collapsed="false">
      <c r="A652" s="17" t="s">
        <v>856</v>
      </c>
      <c r="B652" s="78" t="n">
        <v>71</v>
      </c>
      <c r="C652" s="24" t="n">
        <v>2274000</v>
      </c>
      <c r="D652" s="24" t="n">
        <v>2274000</v>
      </c>
      <c r="E652" s="25" t="n">
        <v>1520715.72</v>
      </c>
    </row>
    <row r="653" customFormat="false" ht="12.75" hidden="true" customHeight="false" outlineLevel="0" collapsed="false">
      <c r="A653" s="17" t="s">
        <v>892</v>
      </c>
      <c r="B653" s="78" t="n">
        <v>81</v>
      </c>
      <c r="C653" s="24"/>
      <c r="D653" s="24"/>
      <c r="E653" s="25"/>
    </row>
    <row r="654" customFormat="false" ht="12.75" hidden="false" customHeight="false" outlineLevel="0" collapsed="false">
      <c r="A654" s="17" t="s">
        <v>857</v>
      </c>
      <c r="B654" s="78" t="n">
        <v>85</v>
      </c>
      <c r="C654" s="24"/>
      <c r="D654" s="24"/>
      <c r="E654" s="25" t="n">
        <v>-125885.84</v>
      </c>
    </row>
    <row r="655" customFormat="false" ht="26.25" hidden="false" customHeight="true" outlineLevel="0" collapsed="false">
      <c r="A655" s="17" t="s">
        <v>901</v>
      </c>
      <c r="B655" s="32" t="n">
        <v>6902</v>
      </c>
      <c r="C655" s="30" t="n">
        <f aca="false">C656+C668</f>
        <v>354494300</v>
      </c>
      <c r="D655" s="30" t="n">
        <f aca="false">D656+D668</f>
        <v>310831800</v>
      </c>
      <c r="E655" s="25" t="n">
        <f aca="false">E656+E668</f>
        <v>94428546.4</v>
      </c>
    </row>
    <row r="656" customFormat="false" ht="13.5" hidden="false" customHeight="true" outlineLevel="0" collapsed="false">
      <c r="A656" s="46" t="s">
        <v>902</v>
      </c>
      <c r="B656" s="47" t="n">
        <v>7002</v>
      </c>
      <c r="C656" s="13" t="n">
        <f aca="false">SUM(C657:C667)</f>
        <v>218639920</v>
      </c>
      <c r="D656" s="13" t="n">
        <f aca="false">SUM(D657:D667)</f>
        <v>189463420</v>
      </c>
      <c r="E656" s="20" t="n">
        <f aca="false">SUM(E657:E667)</f>
        <v>53475890.05</v>
      </c>
    </row>
    <row r="657" customFormat="false" ht="12.75" hidden="false" customHeight="false" outlineLevel="0" collapsed="false">
      <c r="A657" s="17" t="s">
        <v>853</v>
      </c>
      <c r="B657" s="78" t="n">
        <v>20</v>
      </c>
      <c r="C657" s="24" t="n">
        <v>19971850</v>
      </c>
      <c r="D657" s="24" t="n">
        <f aca="false">16022500+3939350</f>
        <v>19961850</v>
      </c>
      <c r="E657" s="25" t="n">
        <v>11602819.76</v>
      </c>
    </row>
    <row r="658" customFormat="false" ht="12.75" hidden="false" customHeight="false" outlineLevel="0" collapsed="false">
      <c r="A658" s="17" t="s">
        <v>866</v>
      </c>
      <c r="B658" s="78" t="n">
        <v>51</v>
      </c>
      <c r="C658" s="24" t="n">
        <v>28000000</v>
      </c>
      <c r="D658" s="24" t="n">
        <f aca="false">11577000+7880000</f>
        <v>19457000</v>
      </c>
      <c r="E658" s="25" t="n">
        <v>18583500</v>
      </c>
    </row>
    <row r="659" customFormat="false" ht="12.75" hidden="false" customHeight="false" outlineLevel="0" collapsed="false">
      <c r="A659" s="17" t="s">
        <v>854</v>
      </c>
      <c r="B659" s="78" t="n">
        <v>55</v>
      </c>
      <c r="C659" s="24" t="n">
        <v>5327860</v>
      </c>
      <c r="D659" s="24" t="n">
        <v>5327860</v>
      </c>
      <c r="E659" s="25" t="n">
        <v>5150678.82</v>
      </c>
    </row>
    <row r="660" customFormat="false" ht="12.75" hidden="false" customHeight="false" outlineLevel="0" collapsed="false">
      <c r="A660" s="17" t="s">
        <v>881</v>
      </c>
      <c r="B660" s="78" t="n">
        <v>56</v>
      </c>
      <c r="C660" s="24" t="n">
        <v>60316000</v>
      </c>
      <c r="D660" s="24" t="n">
        <f aca="false">33632000+19611000</f>
        <v>53243000</v>
      </c>
      <c r="E660" s="25" t="n">
        <v>1830515.68</v>
      </c>
    </row>
    <row r="661" customFormat="false" ht="12.75" hidden="true" customHeight="false" outlineLevel="0" collapsed="false">
      <c r="A661" s="17" t="s">
        <v>903</v>
      </c>
      <c r="B661" s="78" t="n">
        <v>59</v>
      </c>
      <c r="C661" s="24"/>
      <c r="D661" s="24"/>
      <c r="E661" s="25"/>
    </row>
    <row r="662" customFormat="false" ht="38.25" hidden="false" customHeight="false" outlineLevel="0" collapsed="false">
      <c r="A662" s="17" t="s">
        <v>904</v>
      </c>
      <c r="B662" s="78" t="n">
        <v>58</v>
      </c>
      <c r="C662" s="24" t="n">
        <v>13505000</v>
      </c>
      <c r="D662" s="24" t="n">
        <f aca="false">5225000+4280000</f>
        <v>9505000</v>
      </c>
      <c r="E662" s="25" t="n">
        <v>1738281.8</v>
      </c>
    </row>
    <row r="663" customFormat="false" ht="38.25" hidden="false" customHeight="false" outlineLevel="0" collapsed="false">
      <c r="A663" s="17" t="s">
        <v>889</v>
      </c>
      <c r="B663" s="78" t="n">
        <v>60</v>
      </c>
      <c r="C663" s="24" t="n">
        <v>6736000</v>
      </c>
      <c r="D663" s="24" t="n">
        <v>6736000</v>
      </c>
      <c r="E663" s="25" t="n">
        <v>265947.15</v>
      </c>
    </row>
    <row r="664" customFormat="false" ht="25.5" hidden="false" customHeight="false" outlineLevel="0" collapsed="false">
      <c r="A664" s="17" t="s">
        <v>890</v>
      </c>
      <c r="B664" s="78" t="n">
        <v>61</v>
      </c>
      <c r="C664" s="24" t="n">
        <v>56580000</v>
      </c>
      <c r="D664" s="24" t="n">
        <f aca="false">32531750+14632750</f>
        <v>47164500</v>
      </c>
      <c r="E664" s="25" t="n">
        <v>907605.65</v>
      </c>
    </row>
    <row r="665" customFormat="false" ht="12.75" hidden="false" customHeight="false" outlineLevel="0" collapsed="false">
      <c r="A665" s="17" t="s">
        <v>856</v>
      </c>
      <c r="B665" s="78" t="n">
        <v>71</v>
      </c>
      <c r="C665" s="24" t="n">
        <v>22313000</v>
      </c>
      <c r="D665" s="24" t="n">
        <f aca="false">17743000+4435000</f>
        <v>22178000</v>
      </c>
      <c r="E665" s="25" t="n">
        <v>8189216.14</v>
      </c>
    </row>
    <row r="666" customFormat="false" ht="12.75" hidden="false" customHeight="false" outlineLevel="0" collapsed="false">
      <c r="A666" s="17" t="s">
        <v>905</v>
      </c>
      <c r="B666" s="78" t="n">
        <v>81</v>
      </c>
      <c r="C666" s="24" t="n">
        <v>5899000</v>
      </c>
      <c r="D666" s="24" t="n">
        <v>5899000</v>
      </c>
      <c r="E666" s="25" t="n">
        <v>5220518.31</v>
      </c>
    </row>
    <row r="667" customFormat="false" ht="12.75" hidden="false" customHeight="false" outlineLevel="0" collapsed="false">
      <c r="A667" s="17" t="s">
        <v>857</v>
      </c>
      <c r="B667" s="78" t="n">
        <v>85</v>
      </c>
      <c r="C667" s="24" t="n">
        <v>-8790</v>
      </c>
      <c r="D667" s="24" t="n">
        <v>-8790</v>
      </c>
      <c r="E667" s="25" t="n">
        <v>-13193.26</v>
      </c>
    </row>
    <row r="668" customFormat="false" ht="12.75" hidden="false" customHeight="false" outlineLevel="0" collapsed="false">
      <c r="A668" s="46" t="s">
        <v>906</v>
      </c>
      <c r="B668" s="12" t="s">
        <v>907</v>
      </c>
      <c r="C668" s="19" t="n">
        <f aca="false">SUM(C669:C677)</f>
        <v>135854380</v>
      </c>
      <c r="D668" s="19" t="n">
        <f aca="false">SUM(D669:D677)</f>
        <v>121368380</v>
      </c>
      <c r="E668" s="20" t="n">
        <f aca="false">SUM(E669:E677)</f>
        <v>40952656.35</v>
      </c>
    </row>
    <row r="669" customFormat="false" ht="12.75" hidden="false" customHeight="false" outlineLevel="0" collapsed="false">
      <c r="A669" s="17" t="s">
        <v>853</v>
      </c>
      <c r="B669" s="78" t="n">
        <v>20</v>
      </c>
      <c r="C669" s="24" t="n">
        <v>33558000</v>
      </c>
      <c r="D669" s="24" t="n">
        <v>33558000</v>
      </c>
      <c r="E669" s="25" t="n">
        <v>21979573.23</v>
      </c>
    </row>
    <row r="670" customFormat="false" ht="12.75" hidden="false" customHeight="false" outlineLevel="0" collapsed="false">
      <c r="A670" s="17" t="s">
        <v>854</v>
      </c>
      <c r="B670" s="78" t="n">
        <v>55</v>
      </c>
      <c r="C670" s="24" t="n">
        <v>458760</v>
      </c>
      <c r="D670" s="24" t="n">
        <v>458760</v>
      </c>
      <c r="E670" s="25" t="n">
        <v>72506</v>
      </c>
    </row>
    <row r="671" customFormat="false" ht="12.75" hidden="true" customHeight="false" outlineLevel="0" collapsed="false">
      <c r="A671" s="17" t="s">
        <v>881</v>
      </c>
      <c r="B671" s="78" t="n">
        <v>56</v>
      </c>
      <c r="C671" s="24"/>
      <c r="D671" s="24"/>
      <c r="E671" s="25"/>
    </row>
    <row r="672" customFormat="false" ht="25.5" hidden="true" customHeight="false" outlineLevel="0" collapsed="false">
      <c r="A672" s="17" t="s">
        <v>887</v>
      </c>
      <c r="B672" s="78" t="n">
        <v>58</v>
      </c>
      <c r="C672" s="24"/>
      <c r="D672" s="24"/>
      <c r="E672" s="25"/>
    </row>
    <row r="673" customFormat="false" ht="12.75" hidden="false" customHeight="false" outlineLevel="0" collapsed="false">
      <c r="A673" s="17" t="s">
        <v>908</v>
      </c>
      <c r="B673" s="78" t="n">
        <v>59</v>
      </c>
      <c r="C673" s="24" t="n">
        <v>28296000</v>
      </c>
      <c r="D673" s="24" t="n">
        <v>28296000</v>
      </c>
      <c r="E673" s="25" t="n">
        <v>14729798.45</v>
      </c>
    </row>
    <row r="674" customFormat="false" ht="38.25" hidden="false" customHeight="false" outlineLevel="0" collapsed="false">
      <c r="A674" s="17" t="s">
        <v>889</v>
      </c>
      <c r="B674" s="78" t="n">
        <v>60</v>
      </c>
      <c r="C674" s="24" t="n">
        <v>6433000</v>
      </c>
      <c r="D674" s="24" t="n">
        <f aca="false">1190000+3570000</f>
        <v>4760000</v>
      </c>
      <c r="E674" s="25" t="n">
        <v>2082.5</v>
      </c>
    </row>
    <row r="675" customFormat="false" ht="25.5" hidden="false" customHeight="false" outlineLevel="0" collapsed="false">
      <c r="A675" s="17" t="s">
        <v>890</v>
      </c>
      <c r="B675" s="78" t="n">
        <v>61</v>
      </c>
      <c r="C675" s="24" t="n">
        <v>64731000</v>
      </c>
      <c r="D675" s="24" t="n">
        <f aca="false">24194190+27723810</f>
        <v>51918000</v>
      </c>
      <c r="E675" s="25" t="n">
        <v>2714384.59</v>
      </c>
    </row>
    <row r="676" customFormat="false" ht="12.75" hidden="false" customHeight="false" outlineLevel="0" collapsed="false">
      <c r="A676" s="17" t="s">
        <v>856</v>
      </c>
      <c r="B676" s="78" t="n">
        <v>71</v>
      </c>
      <c r="C676" s="24" t="n">
        <v>2413000</v>
      </c>
      <c r="D676" s="24" t="n">
        <v>2413000</v>
      </c>
      <c r="E676" s="25" t="n">
        <v>1489690.59</v>
      </c>
    </row>
    <row r="677" customFormat="false" ht="12.75" hidden="false" customHeight="false" outlineLevel="0" collapsed="false">
      <c r="A677" s="17" t="s">
        <v>857</v>
      </c>
      <c r="B677" s="78" t="n">
        <v>85</v>
      </c>
      <c r="C677" s="24" t="n">
        <v>-35380</v>
      </c>
      <c r="D677" s="24" t="n">
        <v>-35380</v>
      </c>
      <c r="E677" s="25" t="n">
        <v>-35379.01</v>
      </c>
    </row>
    <row r="678" customFormat="false" ht="25.5" hidden="false" customHeight="false" outlineLevel="0" collapsed="false">
      <c r="A678" s="17" t="s">
        <v>909</v>
      </c>
      <c r="B678" s="12" t="s">
        <v>910</v>
      </c>
      <c r="C678" s="13" t="n">
        <f aca="false">C679+C684+C690</f>
        <v>170268410</v>
      </c>
      <c r="D678" s="13" t="n">
        <f aca="false">D679+D684+D690</f>
        <v>132307410</v>
      </c>
      <c r="E678" s="20" t="n">
        <f aca="false">E679+E684+E690</f>
        <v>62202587.83</v>
      </c>
    </row>
    <row r="679" customFormat="false" ht="27" hidden="true" customHeight="true" outlineLevel="0" collapsed="false">
      <c r="A679" s="46" t="s">
        <v>911</v>
      </c>
      <c r="B679" s="12" t="s">
        <v>912</v>
      </c>
      <c r="C679" s="13" t="n">
        <f aca="false">C680+C681</f>
        <v>0</v>
      </c>
      <c r="D679" s="13" t="n">
        <f aca="false">D680+D681</f>
        <v>0</v>
      </c>
      <c r="E679" s="20" t="n">
        <f aca="false">E680+E681</f>
        <v>0</v>
      </c>
    </row>
    <row r="680" customFormat="false" ht="20.25" hidden="true" customHeight="true" outlineLevel="0" collapsed="false">
      <c r="A680" s="17" t="s">
        <v>853</v>
      </c>
      <c r="B680" s="78" t="n">
        <v>20</v>
      </c>
      <c r="C680" s="30"/>
      <c r="D680" s="30"/>
      <c r="E680" s="25"/>
    </row>
    <row r="681" customFormat="false" ht="12.75" hidden="true" customHeight="false" outlineLevel="0" collapsed="false">
      <c r="A681" s="17" t="s">
        <v>854</v>
      </c>
      <c r="B681" s="78" t="n">
        <v>55</v>
      </c>
      <c r="C681" s="24"/>
      <c r="D681" s="24"/>
      <c r="E681" s="25"/>
    </row>
    <row r="682" customFormat="false" ht="12.75" hidden="true" customHeight="false" outlineLevel="0" collapsed="false">
      <c r="A682" s="17" t="s">
        <v>881</v>
      </c>
      <c r="B682" s="78" t="n">
        <v>56</v>
      </c>
      <c r="C682" s="24"/>
      <c r="D682" s="24"/>
      <c r="E682" s="25"/>
    </row>
    <row r="683" customFormat="false" ht="12.75" hidden="true" customHeight="false" outlineLevel="0" collapsed="false">
      <c r="A683" s="17" t="s">
        <v>856</v>
      </c>
      <c r="B683" s="78" t="n">
        <v>71</v>
      </c>
      <c r="C683" s="24"/>
      <c r="D683" s="24"/>
      <c r="E683" s="25"/>
    </row>
    <row r="684" customFormat="false" ht="27" hidden="true" customHeight="true" outlineLevel="0" collapsed="false">
      <c r="A684" s="46" t="s">
        <v>913</v>
      </c>
      <c r="B684" s="12" t="s">
        <v>914</v>
      </c>
      <c r="C684" s="13" t="n">
        <f aca="false">SUM(C685:C688)</f>
        <v>0</v>
      </c>
      <c r="D684" s="13" t="n">
        <f aca="false">SUM(D685:D688)</f>
        <v>0</v>
      </c>
      <c r="E684" s="14" t="n">
        <f aca="false">SUM(E685:E688)</f>
        <v>0</v>
      </c>
    </row>
    <row r="685" customFormat="false" ht="12.75" hidden="true" customHeight="false" outlineLevel="0" collapsed="false">
      <c r="A685" s="66" t="s">
        <v>915</v>
      </c>
      <c r="B685" s="88" t="n">
        <v>20</v>
      </c>
      <c r="C685" s="37"/>
      <c r="D685" s="37" t="n">
        <v>0</v>
      </c>
      <c r="E685" s="25" t="n">
        <v>0</v>
      </c>
    </row>
    <row r="686" customFormat="false" ht="12.75" hidden="true" customHeight="false" outlineLevel="0" collapsed="false">
      <c r="A686" s="17" t="s">
        <v>881</v>
      </c>
      <c r="B686" s="78" t="n">
        <v>56</v>
      </c>
      <c r="C686" s="24"/>
      <c r="D686" s="24"/>
      <c r="E686" s="25"/>
    </row>
    <row r="687" customFormat="false" ht="12.75" hidden="true" customHeight="false" outlineLevel="0" collapsed="false">
      <c r="A687" s="17" t="s">
        <v>856</v>
      </c>
      <c r="B687" s="78" t="n">
        <v>71</v>
      </c>
      <c r="C687" s="24"/>
      <c r="D687" s="24"/>
      <c r="E687" s="25"/>
    </row>
    <row r="688" customFormat="false" ht="12.75" hidden="true" customHeight="false" outlineLevel="0" collapsed="false">
      <c r="A688" s="17" t="s">
        <v>916</v>
      </c>
      <c r="B688" s="78" t="n">
        <v>81</v>
      </c>
      <c r="C688" s="24"/>
      <c r="D688" s="24"/>
      <c r="E688" s="25"/>
    </row>
    <row r="689" customFormat="false" ht="12.75" hidden="true" customHeight="false" outlineLevel="0" collapsed="false">
      <c r="A689" s="17" t="s">
        <v>857</v>
      </c>
      <c r="B689" s="78" t="n">
        <v>85</v>
      </c>
      <c r="C689" s="24"/>
      <c r="D689" s="24"/>
      <c r="E689" s="25"/>
    </row>
    <row r="690" customFormat="false" ht="12.75" hidden="false" customHeight="false" outlineLevel="0" collapsed="false">
      <c r="A690" s="46" t="s">
        <v>917</v>
      </c>
      <c r="B690" s="12" t="s">
        <v>918</v>
      </c>
      <c r="C690" s="13" t="n">
        <f aca="false">SUM(C691:C701)</f>
        <v>170268410</v>
      </c>
      <c r="D690" s="13" t="n">
        <f aca="false">SUM(D691:D701)</f>
        <v>132307410</v>
      </c>
      <c r="E690" s="14" t="n">
        <f aca="false">SUM(E691:E701)</f>
        <v>62202587.83</v>
      </c>
    </row>
    <row r="691" customFormat="false" ht="12.75" hidden="false" customHeight="false" outlineLevel="0" collapsed="false">
      <c r="A691" s="17" t="s">
        <v>853</v>
      </c>
      <c r="B691" s="78" t="n">
        <v>20</v>
      </c>
      <c r="C691" s="24" t="n">
        <v>22572000</v>
      </c>
      <c r="D691" s="24" t="n">
        <f aca="false">14352000+8150000</f>
        <v>22502000</v>
      </c>
      <c r="E691" s="25" t="n">
        <v>12546664.15</v>
      </c>
    </row>
    <row r="692" customFormat="false" ht="12.75" hidden="false" customHeight="false" outlineLevel="0" collapsed="false">
      <c r="A692" s="17" t="s">
        <v>919</v>
      </c>
      <c r="B692" s="78" t="n">
        <v>40</v>
      </c>
      <c r="C692" s="24" t="n">
        <v>8894830</v>
      </c>
      <c r="D692" s="24" t="n">
        <v>8894830</v>
      </c>
      <c r="E692" s="25" t="n">
        <v>8044829.29</v>
      </c>
    </row>
    <row r="693" customFormat="false" ht="12.75" hidden="false" customHeight="false" outlineLevel="0" collapsed="false">
      <c r="A693" s="17" t="s">
        <v>866</v>
      </c>
      <c r="B693" s="78" t="n">
        <v>51</v>
      </c>
      <c r="C693" s="24" t="n">
        <v>1370000</v>
      </c>
      <c r="D693" s="24" t="n">
        <v>1370000</v>
      </c>
      <c r="E693" s="25" t="n">
        <v>923993.03</v>
      </c>
    </row>
    <row r="694" customFormat="false" ht="12.75" hidden="false" customHeight="false" outlineLevel="0" collapsed="false">
      <c r="A694" s="17" t="s">
        <v>854</v>
      </c>
      <c r="B694" s="78" t="n">
        <v>55</v>
      </c>
      <c r="C694" s="24" t="n">
        <v>68580</v>
      </c>
      <c r="D694" s="24" t="n">
        <v>68580</v>
      </c>
      <c r="E694" s="25" t="n">
        <v>68037.16</v>
      </c>
    </row>
    <row r="695" customFormat="false" ht="12.75" hidden="false" customHeight="false" outlineLevel="0" collapsed="false">
      <c r="A695" s="17" t="s">
        <v>881</v>
      </c>
      <c r="B695" s="78" t="n">
        <v>56</v>
      </c>
      <c r="C695" s="24" t="n">
        <v>39081000</v>
      </c>
      <c r="D695" s="24" t="n">
        <v>1200000</v>
      </c>
      <c r="E695" s="25"/>
    </row>
    <row r="696" customFormat="false" ht="25.5" hidden="false" customHeight="false" outlineLevel="0" collapsed="false">
      <c r="A696" s="17" t="s">
        <v>887</v>
      </c>
      <c r="B696" s="78" t="n">
        <v>58</v>
      </c>
      <c r="C696" s="24"/>
      <c r="D696" s="24"/>
      <c r="E696" s="25"/>
    </row>
    <row r="697" customFormat="false" ht="38.25" hidden="false" customHeight="false" outlineLevel="0" collapsed="false">
      <c r="A697" s="17" t="s">
        <v>889</v>
      </c>
      <c r="B697" s="78" t="n">
        <v>60</v>
      </c>
      <c r="C697" s="24" t="n">
        <v>72589000</v>
      </c>
      <c r="D697" s="24" t="n">
        <v>72589000</v>
      </c>
      <c r="E697" s="25" t="n">
        <v>34808354.94</v>
      </c>
    </row>
    <row r="698" customFormat="false" ht="12.75" hidden="false" customHeight="false" outlineLevel="0" collapsed="false">
      <c r="A698" s="17" t="s">
        <v>856</v>
      </c>
      <c r="B698" s="78" t="n">
        <v>71</v>
      </c>
      <c r="C698" s="24" t="n">
        <v>25016000</v>
      </c>
      <c r="D698" s="24" t="n">
        <f aca="false">14126000+10880000</f>
        <v>25006000</v>
      </c>
      <c r="E698" s="25" t="n">
        <v>5230869.2</v>
      </c>
    </row>
    <row r="699" customFormat="false" ht="12.75" hidden="true" customHeight="false" outlineLevel="0" collapsed="false">
      <c r="A699" s="17" t="s">
        <v>920</v>
      </c>
      <c r="B699" s="78" t="n">
        <v>79</v>
      </c>
      <c r="C699" s="24"/>
      <c r="D699" s="24"/>
      <c r="E699" s="25"/>
    </row>
    <row r="700" customFormat="false" ht="12.75" hidden="false" customHeight="false" outlineLevel="0" collapsed="false">
      <c r="A700" s="17" t="s">
        <v>916</v>
      </c>
      <c r="B700" s="78" t="n">
        <v>81</v>
      </c>
      <c r="C700" s="24" t="n">
        <v>677000</v>
      </c>
      <c r="D700" s="24" t="n">
        <v>677000</v>
      </c>
      <c r="E700" s="25" t="n">
        <v>579840.06</v>
      </c>
    </row>
    <row r="701" customFormat="false" ht="12.75" hidden="true" customHeight="false" outlineLevel="0" collapsed="false">
      <c r="A701" s="17" t="s">
        <v>857</v>
      </c>
      <c r="B701" s="78" t="n">
        <v>85</v>
      </c>
      <c r="C701" s="24"/>
      <c r="D701" s="24"/>
      <c r="E701" s="25"/>
    </row>
    <row r="702" customFormat="false" ht="12.75" hidden="true" customHeight="false" outlineLevel="0" collapsed="false">
      <c r="A702" s="17" t="s">
        <v>921</v>
      </c>
      <c r="B702" s="18" t="n">
        <v>8702</v>
      </c>
      <c r="C702" s="24" t="n">
        <f aca="false">C703</f>
        <v>0</v>
      </c>
      <c r="D702" s="24" t="n">
        <f aca="false">D703</f>
        <v>0</v>
      </c>
      <c r="E702" s="25" t="n">
        <f aca="false">E703</f>
        <v>0</v>
      </c>
    </row>
    <row r="703" customFormat="false" ht="12.75" hidden="true" customHeight="false" outlineLevel="0" collapsed="false">
      <c r="A703" s="17" t="s">
        <v>922</v>
      </c>
      <c r="B703" s="78" t="n">
        <v>55</v>
      </c>
      <c r="C703" s="24"/>
      <c r="D703" s="24"/>
      <c r="E703" s="25"/>
    </row>
    <row r="704" s="38" customFormat="true" ht="12.75" hidden="false" customHeight="false" outlineLevel="0" collapsed="false">
      <c r="A704" s="46" t="s">
        <v>923</v>
      </c>
      <c r="B704" s="89"/>
      <c r="C704" s="13" t="n">
        <f aca="false">C6-C577</f>
        <v>-2311000</v>
      </c>
      <c r="D704" s="13" t="n">
        <f aca="false">D6-D577</f>
        <v>-2311000</v>
      </c>
      <c r="E704" s="20" t="n">
        <f aca="false">E6-E577</f>
        <v>9751432.36000001</v>
      </c>
      <c r="F704" s="90" t="e">
        <f aca="false">#REF!-#REF!</f>
        <v>#VALUE!</v>
      </c>
      <c r="G704" s="90" t="e">
        <f aca="false">#REF!-#REF!</f>
        <v>#VALUE!</v>
      </c>
      <c r="H704" s="90" t="e">
        <f aca="false">#REF!-#REF!</f>
        <v>#VALUE!</v>
      </c>
      <c r="I704" s="90" t="e">
        <f aca="false">#REF!-#REF!</f>
        <v>#VALUE!</v>
      </c>
      <c r="J704" s="90" t="e">
        <f aca="false">#REF!-#REF!</f>
        <v>#VALUE!</v>
      </c>
      <c r="K704" s="90" t="e">
        <f aca="false">#REF!-#REF!</f>
        <v>#VALUE!</v>
      </c>
      <c r="L704" s="90" t="e">
        <f aca="false">#REF!-#REF!</f>
        <v>#VALUE!</v>
      </c>
      <c r="M704" s="90" t="e">
        <f aca="false">#REF!-#REF!</f>
        <v>#VALUE!</v>
      </c>
      <c r="N704" s="90" t="e">
        <f aca="false">#REF!-#REF!</f>
        <v>#VALUE!</v>
      </c>
      <c r="O704" s="90" t="e">
        <f aca="false">#REF!-#REF!</f>
        <v>#VALUE!</v>
      </c>
      <c r="P704" s="90" t="e">
        <f aca="false">#REF!-#REF!</f>
        <v>#VALUE!</v>
      </c>
      <c r="Q704" s="90" t="e">
        <f aca="false">#REF!-#REF!</f>
        <v>#VALUE!</v>
      </c>
      <c r="R704" s="90" t="e">
        <f aca="false">#REF!-#REF!</f>
        <v>#VALUE!</v>
      </c>
      <c r="S704" s="90" t="e">
        <f aca="false">#REF!-#REF!</f>
        <v>#VALUE!</v>
      </c>
      <c r="T704" s="90" t="e">
        <f aca="false">#REF!-#REF!</f>
        <v>#VALUE!</v>
      </c>
      <c r="U704" s="90" t="e">
        <f aca="false">#REF!-#REF!</f>
        <v>#VALUE!</v>
      </c>
      <c r="V704" s="90" t="e">
        <f aca="false">#REF!-#REF!</f>
        <v>#VALUE!</v>
      </c>
      <c r="W704" s="90" t="e">
        <f aca="false">#REF!-#REF!</f>
        <v>#VALUE!</v>
      </c>
      <c r="X704" s="90" t="e">
        <f aca="false">#REF!-#REF!</f>
        <v>#VALUE!</v>
      </c>
      <c r="Y704" s="90" t="e">
        <f aca="false">#REF!-#REF!</f>
        <v>#VALUE!</v>
      </c>
      <c r="Z704" s="90" t="e">
        <f aca="false">A281-A705</f>
        <v>#VALUE!</v>
      </c>
      <c r="AA704" s="90" t="e">
        <f aca="false">B281-B705</f>
        <v>#VALUE!</v>
      </c>
      <c r="AB704" s="90" t="n">
        <f aca="false">C281-C705</f>
        <v>-132000</v>
      </c>
      <c r="AC704" s="90" t="n">
        <f aca="false">D281-D705</f>
        <v>-132000</v>
      </c>
      <c r="AD704" s="90" t="e">
        <f aca="false">#REF!-#REF!</f>
        <v>#VALUE!</v>
      </c>
      <c r="AE704" s="90" t="e">
        <f aca="false">#REF!-#REF!</f>
        <v>#VALUE!</v>
      </c>
    </row>
    <row r="705" s="91" customFormat="true" ht="25.5" hidden="false" customHeight="false" outlineLevel="0" collapsed="false">
      <c r="A705" s="46" t="s">
        <v>924</v>
      </c>
      <c r="B705" s="12" t="s">
        <v>925</v>
      </c>
      <c r="C705" s="13" t="n">
        <f aca="false">C706+C727+C755+C761+C766+C722</f>
        <v>403447800</v>
      </c>
      <c r="D705" s="13" t="n">
        <f aca="false">D706+D727+D755+D761+D766+D722</f>
        <v>316401830</v>
      </c>
      <c r="E705" s="20" t="n">
        <f aca="false">E706+E727+E755+E761+E766+E721</f>
        <v>235638739.56</v>
      </c>
    </row>
    <row r="706" customFormat="false" ht="25.5" hidden="false" customHeight="false" outlineLevel="0" collapsed="false">
      <c r="A706" s="17" t="s">
        <v>926</v>
      </c>
      <c r="B706" s="12" t="s">
        <v>927</v>
      </c>
      <c r="C706" s="13" t="n">
        <f aca="false">C707+C712+C718</f>
        <v>62198860</v>
      </c>
      <c r="D706" s="13" t="n">
        <f aca="false">D707+D712+D718</f>
        <v>37022890</v>
      </c>
      <c r="E706" s="20" t="n">
        <f aca="false">E707+E712+E718</f>
        <v>32900759.45</v>
      </c>
      <c r="F706" s="21" t="n">
        <f aca="false">F707+F712+F718+F722</f>
        <v>0</v>
      </c>
      <c r="G706" s="22" t="n">
        <f aca="false">G707+G712+G718+G722</f>
        <v>0</v>
      </c>
      <c r="H706" s="22" t="n">
        <f aca="false">H707+H712+H718+H722</f>
        <v>0</v>
      </c>
      <c r="I706" s="22" t="n">
        <f aca="false">I707+I712+I718+I722</f>
        <v>0</v>
      </c>
      <c r="J706" s="22" t="n">
        <f aca="false">J707+J712+J718+J722</f>
        <v>0</v>
      </c>
      <c r="K706" s="22" t="n">
        <f aca="false">K707+K712+K718+K722</f>
        <v>0</v>
      </c>
      <c r="L706" s="22" t="n">
        <f aca="false">L707+L712+L718+L722</f>
        <v>0</v>
      </c>
      <c r="M706" s="22" t="n">
        <f aca="false">M707+M712+M718+M722</f>
        <v>0</v>
      </c>
      <c r="N706" s="22" t="n">
        <f aca="false">N707+N712+N718+N722</f>
        <v>0</v>
      </c>
      <c r="O706" s="22" t="n">
        <f aca="false">O707+O712+O718+O722</f>
        <v>0</v>
      </c>
      <c r="P706" s="22" t="n">
        <f aca="false">P707+P712+P718+P722</f>
        <v>0</v>
      </c>
      <c r="Q706" s="22" t="n">
        <f aca="false">Q707+Q712+Q718+Q722</f>
        <v>0</v>
      </c>
      <c r="R706" s="22" t="n">
        <f aca="false">R707+R712+R718+R722</f>
        <v>0</v>
      </c>
      <c r="S706" s="22" t="n">
        <f aca="false">S707+S712+S718+S722</f>
        <v>0</v>
      </c>
      <c r="T706" s="22" t="n">
        <f aca="false">T707+T712+T718+T722</f>
        <v>0</v>
      </c>
      <c r="U706" s="22" t="n">
        <f aca="false">U707+U712+U718+U722</f>
        <v>0</v>
      </c>
      <c r="V706" s="22" t="n">
        <f aca="false">V707+V712+V718+V722</f>
        <v>0</v>
      </c>
      <c r="W706" s="22" t="n">
        <f aca="false">W707+W712+W718+W722</f>
        <v>0</v>
      </c>
      <c r="X706" s="22" t="n">
        <f aca="false">X707+X712+X718+X722</f>
        <v>0</v>
      </c>
      <c r="Y706" s="22" t="n">
        <f aca="false">Y707+Y712+Y718+Y722</f>
        <v>0</v>
      </c>
      <c r="Z706" s="22" t="n">
        <f aca="false">Z707+Z712+Z718+Z722</f>
        <v>0</v>
      </c>
      <c r="AA706" s="22" t="n">
        <f aca="false">AA707+AA712+AA718+AA722</f>
        <v>0</v>
      </c>
      <c r="AB706" s="22" t="n">
        <f aca="false">AB707+AB712+AB718+AB722</f>
        <v>0</v>
      </c>
      <c r="AC706" s="22" t="n">
        <f aca="false">AC707+AC712+AC718+AC722</f>
        <v>0</v>
      </c>
      <c r="AD706" s="22" t="n">
        <f aca="false">AD707+AD712+AD718+AD722</f>
        <v>0</v>
      </c>
      <c r="AE706" s="22" t="n">
        <f aca="false">AE707+AE712+AE718+AE722</f>
        <v>0</v>
      </c>
      <c r="AF706" s="22" t="n">
        <f aca="false">AF707+AF712+AF718+AF722</f>
        <v>0</v>
      </c>
      <c r="AG706" s="22" t="n">
        <f aca="false">AG707+AG712+AG718+AG722</f>
        <v>0</v>
      </c>
      <c r="AH706" s="22" t="n">
        <f aca="false">AH707+AH712+AH718+AH722</f>
        <v>0</v>
      </c>
      <c r="AI706" s="22" t="n">
        <f aca="false">AI707+AI712+AI718+AI722</f>
        <v>0</v>
      </c>
      <c r="AJ706" s="22" t="n">
        <f aca="false">AJ707+AJ712+AJ718+AJ722</f>
        <v>0</v>
      </c>
      <c r="AK706" s="22" t="n">
        <f aca="false">AK707+AK712+AK718+AK722</f>
        <v>0</v>
      </c>
      <c r="AL706" s="22" t="n">
        <f aca="false">AL707+AL712+AL718+AL722</f>
        <v>0</v>
      </c>
      <c r="AM706" s="22" t="n">
        <f aca="false">AM707+AM712+AM718+AM722</f>
        <v>0</v>
      </c>
      <c r="AN706" s="22" t="n">
        <f aca="false">AN707+AN712+AN718+AN722</f>
        <v>0</v>
      </c>
      <c r="AO706" s="22" t="n">
        <f aca="false">AO707+AO712+AO718+AO722</f>
        <v>0</v>
      </c>
      <c r="AP706" s="22" t="n">
        <f aca="false">AP707+AP712+AP718+AP722</f>
        <v>0</v>
      </c>
      <c r="AQ706" s="22" t="n">
        <f aca="false">AQ707+AQ712+AQ718+AQ722</f>
        <v>0</v>
      </c>
      <c r="AR706" s="22" t="n">
        <f aca="false">AR707+AR712+AR718+AR722</f>
        <v>0</v>
      </c>
      <c r="AS706" s="22" t="n">
        <f aca="false">AS707+AS712+AS718+AS722</f>
        <v>0</v>
      </c>
      <c r="AT706" s="22" t="n">
        <f aca="false">AT707+AT712+AT718+AT722</f>
        <v>0</v>
      </c>
      <c r="AU706" s="22" t="n">
        <f aca="false">AU707+AU712+AU718+AU722</f>
        <v>0</v>
      </c>
      <c r="AV706" s="22" t="n">
        <f aca="false">AV707+AV712+AV718+AV722</f>
        <v>0</v>
      </c>
      <c r="AW706" s="22" t="n">
        <f aca="false">AW707+AW712+AW718+AW722</f>
        <v>0</v>
      </c>
      <c r="AX706" s="22" t="n">
        <f aca="false">AX707+AX712+AX718+AX722</f>
        <v>0</v>
      </c>
      <c r="AY706" s="22" t="n">
        <f aca="false">AY707+AY712+AY718+AY722</f>
        <v>0</v>
      </c>
      <c r="AZ706" s="22" t="n">
        <f aca="false">AZ707+AZ712+AZ718+AZ722</f>
        <v>0</v>
      </c>
      <c r="BA706" s="22" t="n">
        <f aca="false">BA707+BA712+BA718+BA722</f>
        <v>0</v>
      </c>
      <c r="BB706" s="22" t="n">
        <f aca="false">BB707+BB712+BB718+BB722</f>
        <v>0</v>
      </c>
      <c r="BC706" s="22" t="n">
        <f aca="false">BC707+BC712+BC718+BC722</f>
        <v>0</v>
      </c>
      <c r="BD706" s="22" t="n">
        <f aca="false">BD707+BD712+BD718+BD722</f>
        <v>0</v>
      </c>
      <c r="BE706" s="22" t="n">
        <f aca="false">BE707+BE712+BE718+BE722</f>
        <v>0</v>
      </c>
      <c r="BF706" s="22" t="n">
        <f aca="false">BF707+BF712+BF718+BF722</f>
        <v>0</v>
      </c>
      <c r="BG706" s="22" t="n">
        <f aca="false">BG707+BG712+BG718+BG722</f>
        <v>0</v>
      </c>
      <c r="BH706" s="22" t="n">
        <f aca="false">BH707+BH712+BH718+BH722</f>
        <v>0</v>
      </c>
      <c r="BI706" s="22" t="n">
        <f aca="false">BI707+BI712+BI718+BI722</f>
        <v>0</v>
      </c>
      <c r="BJ706" s="22" t="n">
        <f aca="false">BJ707+BJ712+BJ718+BJ722</f>
        <v>0</v>
      </c>
      <c r="BK706" s="22" t="n">
        <f aca="false">BK707+BK712+BK718+BK722</f>
        <v>0</v>
      </c>
      <c r="BL706" s="22" t="n">
        <f aca="false">BL707+BL712+BL718+BL722</f>
        <v>0</v>
      </c>
      <c r="BM706" s="22" t="n">
        <f aca="false">BM707+BM712+BM718+BM722</f>
        <v>0</v>
      </c>
      <c r="BN706" s="22" t="n">
        <f aca="false">BN707+BN712+BN718+BN722</f>
        <v>0</v>
      </c>
      <c r="BO706" s="22" t="n">
        <f aca="false">BO707+BO712+BO718+BO722</f>
        <v>0</v>
      </c>
      <c r="BP706" s="22" t="n">
        <f aca="false">BP707+BP712+BP718+BP722</f>
        <v>0</v>
      </c>
      <c r="BQ706" s="22" t="n">
        <f aca="false">BQ707+BQ712+BQ718+BQ722</f>
        <v>0</v>
      </c>
      <c r="BR706" s="22" t="n">
        <f aca="false">BR707+BR712+BR718+BR722</f>
        <v>0</v>
      </c>
      <c r="BS706" s="22" t="n">
        <f aca="false">BS707+BS712+BS718+BS722</f>
        <v>0</v>
      </c>
      <c r="BT706" s="22" t="n">
        <f aca="false">BT707+BT712+BT718+BT722</f>
        <v>0</v>
      </c>
      <c r="BU706" s="22" t="n">
        <f aca="false">BU707+BU712+BU718+BU722</f>
        <v>0</v>
      </c>
      <c r="BV706" s="22" t="n">
        <f aca="false">BV707+BV712+BV718+BV722</f>
        <v>0</v>
      </c>
      <c r="BW706" s="22" t="n">
        <f aca="false">BW707+BW712+BW718+BW722</f>
        <v>0</v>
      </c>
      <c r="BX706" s="22" t="n">
        <f aca="false">BX707+BX712+BX718+BX722</f>
        <v>0</v>
      </c>
      <c r="BY706" s="22" t="n">
        <f aca="false">BY707+BY712+BY718+BY722</f>
        <v>0</v>
      </c>
      <c r="BZ706" s="22" t="n">
        <f aca="false">BZ707+BZ712+BZ718+BZ722</f>
        <v>0</v>
      </c>
      <c r="CA706" s="22" t="n">
        <f aca="false">CA707+CA712+CA718+CA722</f>
        <v>0</v>
      </c>
      <c r="CB706" s="22" t="n">
        <f aca="false">CB707+CB712+CB718+CB722</f>
        <v>0</v>
      </c>
      <c r="CC706" s="22" t="n">
        <f aca="false">CC707+CC712+CC718+CC722</f>
        <v>0</v>
      </c>
      <c r="CD706" s="22" t="n">
        <f aca="false">CD707+CD712+CD718+CD722</f>
        <v>0</v>
      </c>
      <c r="CE706" s="22" t="n">
        <f aca="false">CE707+CE712+CE718+CE722</f>
        <v>0</v>
      </c>
      <c r="CF706" s="22" t="n">
        <f aca="false">CF707+CF712+CF718+CF722</f>
        <v>0</v>
      </c>
      <c r="CG706" s="22" t="n">
        <f aca="false">CG707+CG712+CG718+CG722</f>
        <v>0</v>
      </c>
      <c r="CH706" s="22" t="n">
        <f aca="false">CH707+CH712+CH718+CH722</f>
        <v>0</v>
      </c>
      <c r="CI706" s="22" t="n">
        <f aca="false">CI707+CI712+CI718+CI722</f>
        <v>0</v>
      </c>
      <c r="CJ706" s="92" t="n">
        <f aca="false">CJ707+CJ712+CJ718+CJ722</f>
        <v>0</v>
      </c>
      <c r="CK706" s="93"/>
    </row>
    <row r="707" customFormat="false" ht="25.5" hidden="false" customHeight="false" outlineLevel="0" collapsed="false">
      <c r="A707" s="46" t="s">
        <v>850</v>
      </c>
      <c r="B707" s="12" t="s">
        <v>928</v>
      </c>
      <c r="C707" s="13" t="n">
        <f aca="false">SUM(C708:C711)</f>
        <v>50107000</v>
      </c>
      <c r="D707" s="13" t="n">
        <f aca="false">SUM(D708:D711)</f>
        <v>26229030</v>
      </c>
      <c r="E707" s="14" t="n">
        <f aca="false">SUM(E708:E711)</f>
        <v>23670868.64</v>
      </c>
    </row>
    <row r="708" customFormat="false" ht="12.75" hidden="false" customHeight="false" outlineLevel="0" collapsed="false">
      <c r="A708" s="17" t="s">
        <v>852</v>
      </c>
      <c r="B708" s="78" t="s">
        <v>929</v>
      </c>
      <c r="C708" s="24" t="n">
        <f aca="false">C580</f>
        <v>46440120</v>
      </c>
      <c r="D708" s="24" t="n">
        <f aca="false">D580</f>
        <v>22932150</v>
      </c>
      <c r="E708" s="25" t="n">
        <f aca="false">E580</f>
        <v>21439110.6</v>
      </c>
    </row>
    <row r="709" customFormat="false" ht="12.75" hidden="false" customHeight="false" outlineLevel="0" collapsed="false">
      <c r="A709" s="17" t="s">
        <v>853</v>
      </c>
      <c r="B709" s="78" t="s">
        <v>930</v>
      </c>
      <c r="C709" s="24" t="n">
        <f aca="false">C581</f>
        <v>3023000</v>
      </c>
      <c r="D709" s="24" t="n">
        <f aca="false">D581</f>
        <v>3023000</v>
      </c>
      <c r="E709" s="25" t="n">
        <f aca="false">E581</f>
        <v>1990853.04</v>
      </c>
    </row>
    <row r="710" customFormat="false" ht="12.75" hidden="false" customHeight="false" outlineLevel="0" collapsed="false">
      <c r="A710" s="17" t="s">
        <v>931</v>
      </c>
      <c r="B710" s="78" t="s">
        <v>932</v>
      </c>
      <c r="C710" s="24" t="n">
        <f aca="false">C583</f>
        <v>780000</v>
      </c>
      <c r="D710" s="24" t="n">
        <f aca="false">D583</f>
        <v>410000</v>
      </c>
      <c r="E710" s="25" t="n">
        <f aca="false">E583</f>
        <v>377020</v>
      </c>
    </row>
    <row r="711" customFormat="false" ht="15.75" hidden="false" customHeight="true" outlineLevel="0" collapsed="false">
      <c r="A711" s="17" t="s">
        <v>857</v>
      </c>
      <c r="B711" s="78" t="s">
        <v>933</v>
      </c>
      <c r="C711" s="24" t="n">
        <f aca="false">C585</f>
        <v>-136120</v>
      </c>
      <c r="D711" s="24" t="n">
        <f aca="false">D585</f>
        <v>-136120</v>
      </c>
      <c r="E711" s="25" t="n">
        <f aca="false">E585</f>
        <v>-136115</v>
      </c>
    </row>
    <row r="712" customFormat="false" ht="25.5" hidden="false" customHeight="false" outlineLevel="0" collapsed="false">
      <c r="A712" s="46" t="s">
        <v>858</v>
      </c>
      <c r="B712" s="12" t="s">
        <v>934</v>
      </c>
      <c r="C712" s="13" t="n">
        <f aca="false">SUM(C713:C717)</f>
        <v>3586860</v>
      </c>
      <c r="D712" s="13" t="n">
        <f aca="false">SUM(D713:D717)</f>
        <v>2288860</v>
      </c>
      <c r="E712" s="20" t="n">
        <f aca="false">SUM(E713:E717)</f>
        <v>1770060.62</v>
      </c>
    </row>
    <row r="713" customFormat="false" ht="12.75" hidden="false" customHeight="false" outlineLevel="0" collapsed="false">
      <c r="A713" s="17" t="s">
        <v>852</v>
      </c>
      <c r="B713" s="78" t="s">
        <v>929</v>
      </c>
      <c r="C713" s="24" t="n">
        <f aca="false">C590</f>
        <v>3249000</v>
      </c>
      <c r="D713" s="24" t="n">
        <f aca="false">D590</f>
        <v>1951000</v>
      </c>
      <c r="E713" s="25" t="n">
        <f aca="false">E590</f>
        <v>1528959</v>
      </c>
    </row>
    <row r="714" customFormat="false" ht="12.75" hidden="false" customHeight="false" outlineLevel="0" collapsed="false">
      <c r="A714" s="17" t="s">
        <v>853</v>
      </c>
      <c r="B714" s="78" t="s">
        <v>930</v>
      </c>
      <c r="C714" s="24" t="n">
        <f aca="false">C591</f>
        <v>340000</v>
      </c>
      <c r="D714" s="24" t="n">
        <f aca="false">D591</f>
        <v>340000</v>
      </c>
      <c r="E714" s="25" t="n">
        <f aca="false">E591</f>
        <v>243241.62</v>
      </c>
    </row>
    <row r="715" customFormat="false" ht="12.75" hidden="false" customHeight="false" outlineLevel="0" collapsed="false">
      <c r="A715" s="17" t="s">
        <v>931</v>
      </c>
      <c r="B715" s="78" t="s">
        <v>932</v>
      </c>
      <c r="C715" s="24" t="n">
        <f aca="false">C594</f>
        <v>0</v>
      </c>
      <c r="D715" s="24" t="n">
        <f aca="false">D594</f>
        <v>0</v>
      </c>
      <c r="E715" s="27" t="n">
        <f aca="false">E594</f>
        <v>0</v>
      </c>
    </row>
    <row r="716" customFormat="false" ht="12.75" hidden="false" customHeight="false" outlineLevel="0" collapsed="false">
      <c r="A716" s="17" t="s">
        <v>867</v>
      </c>
      <c r="B716" s="83" t="s">
        <v>935</v>
      </c>
      <c r="C716" s="24" t="n">
        <f aca="false">C593</f>
        <v>0</v>
      </c>
      <c r="D716" s="30"/>
      <c r="E716" s="25" t="n">
        <f aca="false">E593</f>
        <v>0</v>
      </c>
    </row>
    <row r="717" customFormat="false" ht="12.75" hidden="false" customHeight="false" outlineLevel="0" collapsed="false">
      <c r="A717" s="17" t="s">
        <v>857</v>
      </c>
      <c r="B717" s="78" t="n">
        <v>85</v>
      </c>
      <c r="C717" s="24" t="n">
        <f aca="false">C596</f>
        <v>-2140</v>
      </c>
      <c r="D717" s="24" t="n">
        <f aca="false">D596</f>
        <v>-2140</v>
      </c>
      <c r="E717" s="25" t="n">
        <f aca="false">E596</f>
        <v>-2140</v>
      </c>
    </row>
    <row r="718" customFormat="false" ht="27" hidden="false" customHeight="true" outlineLevel="0" collapsed="false">
      <c r="A718" s="46" t="s">
        <v>870</v>
      </c>
      <c r="B718" s="12" t="s">
        <v>936</v>
      </c>
      <c r="C718" s="13" t="n">
        <f aca="false">C719+C720</f>
        <v>8505000</v>
      </c>
      <c r="D718" s="13" t="n">
        <f aca="false">D719+D720</f>
        <v>8505000</v>
      </c>
      <c r="E718" s="14" t="n">
        <f aca="false">E719+E720</f>
        <v>7459830.19</v>
      </c>
    </row>
    <row r="719" customFormat="false" ht="15.75" hidden="false" customHeight="true" outlineLevel="0" collapsed="false">
      <c r="A719" s="17" t="s">
        <v>853</v>
      </c>
      <c r="B719" s="78" t="s">
        <v>930</v>
      </c>
      <c r="C719" s="30" t="n">
        <f aca="false">C598</f>
        <v>4000</v>
      </c>
      <c r="D719" s="30" t="n">
        <f aca="false">D598</f>
        <v>4000</v>
      </c>
      <c r="E719" s="48" t="n">
        <f aca="false">E598</f>
        <v>566</v>
      </c>
    </row>
    <row r="720" customFormat="false" ht="12.75" hidden="false" customHeight="false" outlineLevel="0" collapsed="false">
      <c r="A720" s="17" t="s">
        <v>872</v>
      </c>
      <c r="B720" s="78" t="s">
        <v>937</v>
      </c>
      <c r="C720" s="24" t="n">
        <f aca="false">C599</f>
        <v>8501000</v>
      </c>
      <c r="D720" s="24" t="n">
        <f aca="false">D599</f>
        <v>8501000</v>
      </c>
      <c r="E720" s="25" t="n">
        <f aca="false">E599</f>
        <v>7459264.19</v>
      </c>
    </row>
    <row r="721" customFormat="false" ht="25.5" hidden="false" customHeight="false" outlineLevel="0" collapsed="false">
      <c r="A721" s="17" t="s">
        <v>873</v>
      </c>
      <c r="B721" s="23" t="s">
        <v>938</v>
      </c>
      <c r="C721" s="30" t="n">
        <f aca="false">C722</f>
        <v>16583210</v>
      </c>
      <c r="D721" s="30" t="n">
        <f aca="false">D722</f>
        <v>10120210</v>
      </c>
      <c r="E721" s="25" t="n">
        <f aca="false">E722</f>
        <v>7929148.93</v>
      </c>
    </row>
    <row r="722" customFormat="false" ht="25.5" hidden="false" customHeight="false" outlineLevel="0" collapsed="false">
      <c r="A722" s="46" t="s">
        <v>879</v>
      </c>
      <c r="B722" s="12" t="s">
        <v>939</v>
      </c>
      <c r="C722" s="13" t="n">
        <f aca="false">SUM(C723:C726)</f>
        <v>16583210</v>
      </c>
      <c r="D722" s="13" t="n">
        <f aca="false">SUM(D723:D726)</f>
        <v>10120210</v>
      </c>
      <c r="E722" s="20" t="n">
        <f aca="false">SUM(E723:E726)</f>
        <v>7929148.93</v>
      </c>
    </row>
    <row r="723" customFormat="false" ht="12.75" hidden="false" customHeight="false" outlineLevel="0" collapsed="false">
      <c r="A723" s="17" t="s">
        <v>852</v>
      </c>
      <c r="B723" s="78" t="s">
        <v>929</v>
      </c>
      <c r="C723" s="24" t="n">
        <f aca="false">C604</f>
        <v>15309000</v>
      </c>
      <c r="D723" s="24" t="n">
        <f aca="false">D604</f>
        <v>8846000</v>
      </c>
      <c r="E723" s="25" t="n">
        <f aca="false">E604</f>
        <v>7101600</v>
      </c>
    </row>
    <row r="724" customFormat="false" ht="12.75" hidden="false" customHeight="false" outlineLevel="0" collapsed="false">
      <c r="A724" s="17" t="s">
        <v>853</v>
      </c>
      <c r="B724" s="78" t="s">
        <v>930</v>
      </c>
      <c r="C724" s="24" t="n">
        <f aca="false">C605</f>
        <v>1292000</v>
      </c>
      <c r="D724" s="24" t="n">
        <f aca="false">D605</f>
        <v>1292000</v>
      </c>
      <c r="E724" s="25" t="n">
        <f aca="false">E605</f>
        <v>845334.93</v>
      </c>
    </row>
    <row r="725" customFormat="false" ht="12.75" hidden="false" customHeight="false" outlineLevel="0" collapsed="false">
      <c r="A725" s="17" t="s">
        <v>931</v>
      </c>
      <c r="B725" s="78" t="s">
        <v>932</v>
      </c>
      <c r="C725" s="24" t="n">
        <f aca="false">C607</f>
        <v>0</v>
      </c>
      <c r="D725" s="24" t="n">
        <f aca="false">D607</f>
        <v>0</v>
      </c>
      <c r="E725" s="27" t="n">
        <f aca="false">E607</f>
        <v>0</v>
      </c>
    </row>
    <row r="726" customFormat="false" ht="12.75" hidden="false" customHeight="false" outlineLevel="0" collapsed="false">
      <c r="A726" s="17" t="s">
        <v>857</v>
      </c>
      <c r="B726" s="78" t="s">
        <v>933</v>
      </c>
      <c r="C726" s="26" t="n">
        <f aca="false">C609</f>
        <v>-17790</v>
      </c>
      <c r="D726" s="26" t="n">
        <f aca="false">D609</f>
        <v>-17790</v>
      </c>
      <c r="E726" s="25" t="n">
        <f aca="false">E609</f>
        <v>-17786</v>
      </c>
    </row>
    <row r="727" s="38" customFormat="true" ht="25.5" hidden="false" customHeight="false" outlineLevel="0" collapsed="false">
      <c r="A727" s="17" t="s">
        <v>882</v>
      </c>
      <c r="B727" s="23" t="s">
        <v>940</v>
      </c>
      <c r="C727" s="30" t="n">
        <f aca="false">C728+C735+C743+C748</f>
        <v>178002220</v>
      </c>
      <c r="D727" s="30" t="n">
        <f aca="false">D728+D735+D743+D748</f>
        <v>131218220</v>
      </c>
      <c r="E727" s="25" t="n">
        <f aca="false">E728+E735+E743+E748</f>
        <v>102048326.22</v>
      </c>
    </row>
    <row r="728" customFormat="false" ht="38.25" hidden="false" customHeight="false" outlineLevel="0" collapsed="false">
      <c r="A728" s="46" t="s">
        <v>884</v>
      </c>
      <c r="B728" s="12" t="s">
        <v>941</v>
      </c>
      <c r="C728" s="13" t="n">
        <f aca="false">SUM(C729:C734)</f>
        <v>51515170</v>
      </c>
      <c r="D728" s="13" t="n">
        <f aca="false">SUM(D729:D734)</f>
        <v>41696330</v>
      </c>
      <c r="E728" s="20" t="n">
        <f aca="false">SUM(E729:E734)</f>
        <v>27103153.87</v>
      </c>
    </row>
    <row r="729" customFormat="false" ht="12.75" hidden="false" customHeight="false" outlineLevel="0" collapsed="false">
      <c r="A729" s="17" t="s">
        <v>852</v>
      </c>
      <c r="B729" s="78" t="s">
        <v>929</v>
      </c>
      <c r="C729" s="24" t="n">
        <f aca="false">C612</f>
        <v>1088170</v>
      </c>
      <c r="D729" s="24" t="n">
        <f aca="false">D612</f>
        <v>793580</v>
      </c>
      <c r="E729" s="25" t="n">
        <f aca="false">E612</f>
        <v>612654.99</v>
      </c>
    </row>
    <row r="730" customFormat="false" ht="12.75" hidden="false" customHeight="false" outlineLevel="0" collapsed="false">
      <c r="A730" s="17" t="s">
        <v>853</v>
      </c>
      <c r="B730" s="78" t="s">
        <v>930</v>
      </c>
      <c r="C730" s="24" t="n">
        <f aca="false">C613</f>
        <v>27765000</v>
      </c>
      <c r="D730" s="24" t="n">
        <f aca="false">D613</f>
        <v>24490400</v>
      </c>
      <c r="E730" s="25" t="n">
        <f aca="false">E613</f>
        <v>14708105.73</v>
      </c>
    </row>
    <row r="731" customFormat="false" ht="12.75" hidden="false" customHeight="false" outlineLevel="0" collapsed="false">
      <c r="A731" s="17" t="s">
        <v>854</v>
      </c>
      <c r="B731" s="83" t="s">
        <v>942</v>
      </c>
      <c r="C731" s="30" t="n">
        <v>11657000</v>
      </c>
      <c r="D731" s="30" t="n">
        <f aca="false">3497000+3381000</f>
        <v>6878000</v>
      </c>
      <c r="E731" s="48" t="n">
        <v>5957045</v>
      </c>
    </row>
    <row r="732" customFormat="false" ht="12.75" hidden="false" customHeight="false" outlineLevel="0" collapsed="false">
      <c r="A732" s="17" t="s">
        <v>886</v>
      </c>
      <c r="B732" s="83" t="s">
        <v>943</v>
      </c>
      <c r="C732" s="30" t="n">
        <f aca="false">C616</f>
        <v>10825000</v>
      </c>
      <c r="D732" s="30" t="n">
        <f aca="false">D616</f>
        <v>9429350</v>
      </c>
      <c r="E732" s="25" t="n">
        <f aca="false">E616</f>
        <v>5751431.44</v>
      </c>
    </row>
    <row r="733" customFormat="false" ht="12.75" hidden="false" customHeight="false" outlineLevel="0" collapsed="false">
      <c r="A733" s="17" t="s">
        <v>896</v>
      </c>
      <c r="B733" s="83" t="s">
        <v>932</v>
      </c>
      <c r="C733" s="30" t="n">
        <f aca="false">C618</f>
        <v>180000</v>
      </c>
      <c r="D733" s="30" t="n">
        <f aca="false">D618</f>
        <v>105000</v>
      </c>
      <c r="E733" s="25" t="n">
        <f aca="false">E618</f>
        <v>79754</v>
      </c>
    </row>
    <row r="734" s="38" customFormat="true" ht="12.75" hidden="false" customHeight="false" outlineLevel="0" collapsed="false">
      <c r="A734" s="17" t="s">
        <v>857</v>
      </c>
      <c r="B734" s="83" t="s">
        <v>933</v>
      </c>
      <c r="C734" s="26"/>
      <c r="D734" s="26" t="n">
        <f aca="false">D623-D801</f>
        <v>0</v>
      </c>
      <c r="E734" s="25" t="n">
        <v>-5837.29</v>
      </c>
    </row>
    <row r="735" customFormat="false" ht="12.75" hidden="false" customHeight="false" outlineLevel="0" collapsed="false">
      <c r="A735" s="46" t="s">
        <v>894</v>
      </c>
      <c r="B735" s="12" t="s">
        <v>944</v>
      </c>
      <c r="C735" s="13" t="n">
        <f aca="false">SUM(C736:C742)</f>
        <v>14393000</v>
      </c>
      <c r="D735" s="13" t="n">
        <f aca="false">SUM(D736:D742)</f>
        <v>7872000</v>
      </c>
      <c r="E735" s="20" t="n">
        <f aca="false">SUM(E736:E742)</f>
        <v>6762611.48</v>
      </c>
    </row>
    <row r="736" customFormat="false" ht="12.75" hidden="false" customHeight="false" outlineLevel="0" collapsed="false">
      <c r="A736" s="17" t="s">
        <v>852</v>
      </c>
      <c r="B736" s="83" t="s">
        <v>929</v>
      </c>
      <c r="C736" s="30" t="n">
        <f aca="false">C625</f>
        <v>13029000</v>
      </c>
      <c r="D736" s="30" t="n">
        <f aca="false">D625</f>
        <v>6589000</v>
      </c>
      <c r="E736" s="25" t="n">
        <f aca="false">E625</f>
        <v>5588932</v>
      </c>
    </row>
    <row r="737" customFormat="false" ht="12.75" hidden="false" customHeight="false" outlineLevel="0" collapsed="false">
      <c r="A737" s="17" t="s">
        <v>853</v>
      </c>
      <c r="B737" s="83" t="s">
        <v>930</v>
      </c>
      <c r="C737" s="30" t="n">
        <f aca="false">C626</f>
        <v>190000</v>
      </c>
      <c r="D737" s="30" t="n">
        <f aca="false">D626</f>
        <v>189000</v>
      </c>
      <c r="E737" s="25" t="n">
        <f aca="false">E626</f>
        <v>100853.48</v>
      </c>
    </row>
    <row r="738" s="38" customFormat="true" ht="12.75" hidden="false" customHeight="false" outlineLevel="0" collapsed="false">
      <c r="A738" s="17" t="s">
        <v>866</v>
      </c>
      <c r="B738" s="83" t="s">
        <v>945</v>
      </c>
      <c r="C738" s="30" t="n">
        <v>1000000</v>
      </c>
      <c r="D738" s="30" t="n">
        <v>1000000</v>
      </c>
      <c r="E738" s="48" t="n">
        <v>1000000</v>
      </c>
    </row>
    <row r="739" s="38" customFormat="true" ht="12.75" hidden="false" customHeight="false" outlineLevel="0" collapsed="false">
      <c r="A739" s="17" t="s">
        <v>854</v>
      </c>
      <c r="B739" s="83" t="s">
        <v>942</v>
      </c>
      <c r="C739" s="30" t="n">
        <f aca="false">C628</f>
        <v>0</v>
      </c>
      <c r="D739" s="30" t="n">
        <f aca="false">D628</f>
        <v>0</v>
      </c>
      <c r="E739" s="48" t="n">
        <v>0</v>
      </c>
    </row>
    <row r="740" customFormat="false" ht="12.75" hidden="false" customHeight="false" outlineLevel="0" collapsed="false">
      <c r="A740" s="17" t="s">
        <v>886</v>
      </c>
      <c r="B740" s="78" t="s">
        <v>943</v>
      </c>
      <c r="C740" s="30" t="n">
        <f aca="false">C630</f>
        <v>6000</v>
      </c>
      <c r="D740" s="30" t="n">
        <f aca="false">D630</f>
        <v>6000</v>
      </c>
      <c r="E740" s="48" t="n">
        <f aca="false">E630</f>
        <v>360</v>
      </c>
    </row>
    <row r="741" customFormat="false" ht="12.75" hidden="false" customHeight="false" outlineLevel="0" collapsed="false">
      <c r="A741" s="17" t="s">
        <v>896</v>
      </c>
      <c r="B741" s="78" t="s">
        <v>932</v>
      </c>
      <c r="C741" s="30" t="n">
        <f aca="false">C632</f>
        <v>168000</v>
      </c>
      <c r="D741" s="30" t="n">
        <f aca="false">D632</f>
        <v>88000</v>
      </c>
      <c r="E741" s="48" t="n">
        <f aca="false">E632</f>
        <v>72466</v>
      </c>
    </row>
    <row r="742" customFormat="false" ht="12.75" hidden="false" customHeight="false" outlineLevel="0" collapsed="false">
      <c r="A742" s="17" t="s">
        <v>857</v>
      </c>
      <c r="B742" s="78" t="s">
        <v>933</v>
      </c>
      <c r="C742" s="24"/>
      <c r="D742" s="24"/>
      <c r="E742" s="25"/>
    </row>
    <row r="743" customFormat="false" ht="25.5" hidden="false" customHeight="false" outlineLevel="0" collapsed="false">
      <c r="A743" s="46" t="s">
        <v>897</v>
      </c>
      <c r="B743" s="12" t="s">
        <v>946</v>
      </c>
      <c r="C743" s="13" t="n">
        <f aca="false">SUM(C744:C747)</f>
        <v>22626050</v>
      </c>
      <c r="D743" s="13" t="n">
        <f aca="false">SUM(D744:D747)</f>
        <v>21636890</v>
      </c>
      <c r="E743" s="14" t="n">
        <f aca="false">SUM(E744:E747)</f>
        <v>18909816.16</v>
      </c>
    </row>
    <row r="744" customFormat="false" ht="12.75" hidden="false" customHeight="false" outlineLevel="0" collapsed="false">
      <c r="A744" s="17" t="s">
        <v>853</v>
      </c>
      <c r="B744" s="83" t="s">
        <v>930</v>
      </c>
      <c r="C744" s="30" t="n">
        <f aca="false">C637</f>
        <v>1860800</v>
      </c>
      <c r="D744" s="30" t="n">
        <f aca="false">D637</f>
        <v>1860800</v>
      </c>
      <c r="E744" s="25" t="n">
        <f aca="false">E637</f>
        <v>1272018.06</v>
      </c>
    </row>
    <row r="745" customFormat="false" ht="12.75" hidden="false" customHeight="false" outlineLevel="0" collapsed="false">
      <c r="A745" s="17" t="s">
        <v>866</v>
      </c>
      <c r="B745" s="83" t="s">
        <v>945</v>
      </c>
      <c r="C745" s="30" t="n">
        <v>19789000</v>
      </c>
      <c r="D745" s="30" t="n">
        <f aca="false">15667620+3132220</f>
        <v>18799840</v>
      </c>
      <c r="E745" s="48" t="n">
        <v>16801658.38</v>
      </c>
    </row>
    <row r="746" customFormat="false" ht="12.75" hidden="false" customHeight="false" outlineLevel="0" collapsed="false">
      <c r="A746" s="17" t="s">
        <v>896</v>
      </c>
      <c r="B746" s="78" t="s">
        <v>932</v>
      </c>
      <c r="C746" s="24" t="n">
        <f aca="false">C640</f>
        <v>983500</v>
      </c>
      <c r="D746" s="24" t="n">
        <f aca="false">D640</f>
        <v>983500</v>
      </c>
      <c r="E746" s="25" t="n">
        <f aca="false">E640</f>
        <v>859191.72</v>
      </c>
    </row>
    <row r="747" customFormat="false" ht="12.75" hidden="false" customHeight="false" outlineLevel="0" collapsed="false">
      <c r="A747" s="17" t="s">
        <v>857</v>
      </c>
      <c r="B747" s="78" t="s">
        <v>933</v>
      </c>
      <c r="C747" s="24" t="n">
        <v>-7250</v>
      </c>
      <c r="D747" s="24" t="n">
        <v>-7250</v>
      </c>
      <c r="E747" s="25" t="n">
        <f aca="false">E642</f>
        <v>-23052</v>
      </c>
    </row>
    <row r="748" customFormat="false" ht="51" hidden="false" customHeight="false" outlineLevel="0" collapsed="false">
      <c r="A748" s="46" t="s">
        <v>899</v>
      </c>
      <c r="B748" s="12" t="s">
        <v>947</v>
      </c>
      <c r="C748" s="13" t="n">
        <f aca="false">SUM(C749:C753)</f>
        <v>89468000</v>
      </c>
      <c r="D748" s="13" t="n">
        <f aca="false">SUM(D749:D753)</f>
        <v>60013000</v>
      </c>
      <c r="E748" s="20" t="n">
        <f aca="false">SUM(E749:E753)</f>
        <v>49272744.71</v>
      </c>
    </row>
    <row r="749" customFormat="false" ht="12.75" hidden="false" customHeight="false" outlineLevel="0" collapsed="false">
      <c r="A749" s="17" t="s">
        <v>852</v>
      </c>
      <c r="B749" s="78" t="s">
        <v>929</v>
      </c>
      <c r="C749" s="24" t="n">
        <f aca="false">C644</f>
        <v>48464000</v>
      </c>
      <c r="D749" s="24" t="n">
        <f aca="false">D644</f>
        <v>25265000</v>
      </c>
      <c r="E749" s="25" t="n">
        <f aca="false">E644</f>
        <v>21155350</v>
      </c>
    </row>
    <row r="750" customFormat="false" ht="12.75" hidden="false" customHeight="false" outlineLevel="0" collapsed="false">
      <c r="A750" s="17" t="s">
        <v>853</v>
      </c>
      <c r="B750" s="83" t="s">
        <v>930</v>
      </c>
      <c r="C750" s="30" t="n">
        <f aca="false">C645</f>
        <v>7972000</v>
      </c>
      <c r="D750" s="30" t="n">
        <f aca="false">D645</f>
        <v>7691000</v>
      </c>
      <c r="E750" s="25" t="n">
        <f aca="false">E645</f>
        <v>3488945.75</v>
      </c>
    </row>
    <row r="751" customFormat="false" ht="12.75" hidden="false" customHeight="false" outlineLevel="0" collapsed="false">
      <c r="A751" s="17" t="s">
        <v>886</v>
      </c>
      <c r="B751" s="78" t="s">
        <v>943</v>
      </c>
      <c r="C751" s="24" t="n">
        <f aca="false">C648</f>
        <v>31738000</v>
      </c>
      <c r="D751" s="24" t="n">
        <f aca="false">D648</f>
        <v>25903000</v>
      </c>
      <c r="E751" s="25" t="n">
        <f aca="false">E648</f>
        <v>24054269.8</v>
      </c>
    </row>
    <row r="752" customFormat="false" ht="12.75" hidden="false" customHeight="false" outlineLevel="0" collapsed="false">
      <c r="A752" s="17" t="s">
        <v>896</v>
      </c>
      <c r="B752" s="78" t="s">
        <v>932</v>
      </c>
      <c r="C752" s="24" t="n">
        <f aca="false">C650</f>
        <v>1294000</v>
      </c>
      <c r="D752" s="24" t="n">
        <f aca="false">D650</f>
        <v>1154000</v>
      </c>
      <c r="E752" s="25" t="n">
        <f aca="false">E650</f>
        <v>700065</v>
      </c>
    </row>
    <row r="753" customFormat="false" ht="12.75" hidden="false" customHeight="false" outlineLevel="0" collapsed="false">
      <c r="A753" s="17" t="s">
        <v>857</v>
      </c>
      <c r="B753" s="78" t="s">
        <v>933</v>
      </c>
      <c r="C753" s="24" t="n">
        <f aca="false">C654</f>
        <v>0</v>
      </c>
      <c r="D753" s="24" t="n">
        <f aca="false">D654</f>
        <v>0</v>
      </c>
      <c r="E753" s="48" t="n">
        <v>-125885.84</v>
      </c>
    </row>
    <row r="754" customFormat="false" ht="38.25" hidden="false" customHeight="false" outlineLevel="0" collapsed="false">
      <c r="A754" s="17" t="s">
        <v>901</v>
      </c>
      <c r="B754" s="12" t="s">
        <v>948</v>
      </c>
      <c r="C754" s="13" t="n">
        <f aca="false">C755+C761</f>
        <v>114519680</v>
      </c>
      <c r="D754" s="13" t="n">
        <f aca="false">D755+D761</f>
        <v>105966680</v>
      </c>
      <c r="E754" s="20" t="n">
        <f aca="false">E755+E761</f>
        <v>71589171.46</v>
      </c>
    </row>
    <row r="755" customFormat="false" ht="52.5" hidden="false" customHeight="true" outlineLevel="0" collapsed="false">
      <c r="A755" s="46" t="s">
        <v>949</v>
      </c>
      <c r="B755" s="12" t="s">
        <v>950</v>
      </c>
      <c r="C755" s="13" t="n">
        <f aca="false">SUM(C756:C760)</f>
        <v>52701060</v>
      </c>
      <c r="D755" s="13" t="n">
        <f aca="false">SUM(D756:D760)</f>
        <v>44148060</v>
      </c>
      <c r="E755" s="20" t="n">
        <f aca="false">SUM(E756:E760)</f>
        <v>34915178.79</v>
      </c>
    </row>
    <row r="756" customFormat="false" ht="12.75" hidden="false" customHeight="false" outlineLevel="0" collapsed="false">
      <c r="A756" s="17" t="s">
        <v>853</v>
      </c>
      <c r="B756" s="83" t="s">
        <v>930</v>
      </c>
      <c r="C756" s="30" t="n">
        <f aca="false">C657</f>
        <v>19971850</v>
      </c>
      <c r="D756" s="30" t="n">
        <f aca="false">D657</f>
        <v>19961850</v>
      </c>
      <c r="E756" s="25" t="n">
        <f aca="false">E657</f>
        <v>11602819.76</v>
      </c>
    </row>
    <row r="757" customFormat="false" ht="12.75" hidden="false" customHeight="false" outlineLevel="0" collapsed="false">
      <c r="A757" s="17" t="s">
        <v>866</v>
      </c>
      <c r="B757" s="83" t="s">
        <v>945</v>
      </c>
      <c r="C757" s="30" t="n">
        <v>28000000</v>
      </c>
      <c r="D757" s="30" t="n">
        <f aca="false">11577000+7880000</f>
        <v>19457000</v>
      </c>
      <c r="E757" s="48" t="n">
        <v>18583500</v>
      </c>
    </row>
    <row r="758" s="38" customFormat="true" ht="12.75" hidden="false" customHeight="false" outlineLevel="0" collapsed="false">
      <c r="A758" s="17" t="s">
        <v>854</v>
      </c>
      <c r="B758" s="83" t="s">
        <v>942</v>
      </c>
      <c r="C758" s="30" t="n">
        <v>4738000</v>
      </c>
      <c r="D758" s="30" t="n">
        <v>4738000</v>
      </c>
      <c r="E758" s="25" t="n">
        <v>4737644.74</v>
      </c>
    </row>
    <row r="759" s="38" customFormat="true" ht="12.75" hidden="true" customHeight="false" outlineLevel="0" collapsed="false">
      <c r="A759" s="17" t="s">
        <v>903</v>
      </c>
      <c r="B759" s="78" t="n">
        <v>59</v>
      </c>
      <c r="C759" s="30" t="n">
        <f aca="false">C661</f>
        <v>0</v>
      </c>
      <c r="D759" s="30" t="n">
        <f aca="false">D661</f>
        <v>0</v>
      </c>
      <c r="E759" s="25" t="n">
        <f aca="false">E661</f>
        <v>0</v>
      </c>
    </row>
    <row r="760" customFormat="false" ht="12.75" hidden="false" customHeight="false" outlineLevel="0" collapsed="false">
      <c r="A760" s="17" t="s">
        <v>857</v>
      </c>
      <c r="B760" s="83" t="s">
        <v>933</v>
      </c>
      <c r="C760" s="30" t="n">
        <v>-8790</v>
      </c>
      <c r="D760" s="30" t="n">
        <v>-8790</v>
      </c>
      <c r="E760" s="25" t="n">
        <v>-8785.71</v>
      </c>
    </row>
    <row r="761" customFormat="false" ht="12.75" hidden="false" customHeight="false" outlineLevel="0" collapsed="false">
      <c r="A761" s="46" t="s">
        <v>906</v>
      </c>
      <c r="B761" s="12" t="s">
        <v>951</v>
      </c>
      <c r="C761" s="13" t="n">
        <f aca="false">C762+C763+C764+C765</f>
        <v>61818620</v>
      </c>
      <c r="D761" s="13" t="n">
        <f aca="false">D762+D763+D764+D765</f>
        <v>61818620</v>
      </c>
      <c r="E761" s="14" t="n">
        <f aca="false">E762+E763+E764+E765</f>
        <v>36673992.67</v>
      </c>
    </row>
    <row r="762" customFormat="false" ht="12.75" hidden="false" customHeight="false" outlineLevel="0" collapsed="false">
      <c r="A762" s="17" t="s">
        <v>853</v>
      </c>
      <c r="B762" s="78" t="s">
        <v>930</v>
      </c>
      <c r="C762" s="24" t="n">
        <f aca="false">C669</f>
        <v>33558000</v>
      </c>
      <c r="D762" s="24" t="n">
        <f aca="false">D669</f>
        <v>33558000</v>
      </c>
      <c r="E762" s="48" t="n">
        <f aca="false">E669</f>
        <v>21979573.23</v>
      </c>
    </row>
    <row r="763" customFormat="false" ht="12.75" hidden="true" customHeight="false" outlineLevel="0" collapsed="false">
      <c r="A763" s="17" t="s">
        <v>854</v>
      </c>
      <c r="B763" s="78" t="s">
        <v>942</v>
      </c>
      <c r="C763" s="24"/>
      <c r="D763" s="24"/>
      <c r="E763" s="48"/>
    </row>
    <row r="764" customFormat="false" ht="12.75" hidden="false" customHeight="false" outlineLevel="0" collapsed="false">
      <c r="A764" s="17" t="s">
        <v>908</v>
      </c>
      <c r="B764" s="78" t="s">
        <v>952</v>
      </c>
      <c r="C764" s="24" t="n">
        <f aca="false">C673</f>
        <v>28296000</v>
      </c>
      <c r="D764" s="24" t="n">
        <f aca="false">D673</f>
        <v>28296000</v>
      </c>
      <c r="E764" s="27" t="n">
        <f aca="false">E673</f>
        <v>14729798.45</v>
      </c>
    </row>
    <row r="765" customFormat="false" ht="12.75" hidden="false" customHeight="false" outlineLevel="0" collapsed="false">
      <c r="A765" s="17" t="s">
        <v>857</v>
      </c>
      <c r="B765" s="78" t="s">
        <v>933</v>
      </c>
      <c r="C765" s="24" t="n">
        <f aca="false">C677</f>
        <v>-35380</v>
      </c>
      <c r="D765" s="24" t="n">
        <f aca="false">D677</f>
        <v>-35380</v>
      </c>
      <c r="E765" s="27" t="n">
        <f aca="false">E677</f>
        <v>-35379.01</v>
      </c>
    </row>
    <row r="766" customFormat="false" ht="25.5" hidden="false" customHeight="false" outlineLevel="0" collapsed="false">
      <c r="A766" s="17" t="s">
        <v>909</v>
      </c>
      <c r="B766" s="12" t="s">
        <v>953</v>
      </c>
      <c r="C766" s="13" t="n">
        <f aca="false">C767+C770+C774</f>
        <v>32143830</v>
      </c>
      <c r="D766" s="13" t="n">
        <f aca="false">D767+D770+D774</f>
        <v>32073830</v>
      </c>
      <c r="E766" s="20" t="n">
        <f aca="false">E767+E770+E774</f>
        <v>21171333.5</v>
      </c>
      <c r="F766" s="21" t="n">
        <f aca="false">F767+F770+F774</f>
        <v>0</v>
      </c>
      <c r="G766" s="22" t="n">
        <f aca="false">G767+G770+G774</f>
        <v>0</v>
      </c>
      <c r="H766" s="22" t="n">
        <f aca="false">H767+H770+H774</f>
        <v>0</v>
      </c>
      <c r="I766" s="22" t="n">
        <f aca="false">I767+I770+I774</f>
        <v>0</v>
      </c>
      <c r="J766" s="22" t="n">
        <f aca="false">J767+J770+J774</f>
        <v>0</v>
      </c>
      <c r="K766" s="22" t="n">
        <f aca="false">K767+K770+K774</f>
        <v>0</v>
      </c>
      <c r="L766" s="22" t="n">
        <f aca="false">L767+L770+L774</f>
        <v>0</v>
      </c>
      <c r="M766" s="22" t="n">
        <f aca="false">M767+M770+M774</f>
        <v>0</v>
      </c>
      <c r="N766" s="22" t="n">
        <f aca="false">N767+N770+N774</f>
        <v>0</v>
      </c>
      <c r="O766" s="22" t="n">
        <f aca="false">O767+O770+O774</f>
        <v>0</v>
      </c>
      <c r="P766" s="22" t="n">
        <f aca="false">P767+P770+P774</f>
        <v>0</v>
      </c>
      <c r="Q766" s="22" t="n">
        <f aca="false">Q767+Q770+Q774</f>
        <v>0</v>
      </c>
      <c r="R766" s="22" t="n">
        <f aca="false">R767+R770+R774</f>
        <v>0</v>
      </c>
      <c r="S766" s="22" t="n">
        <f aca="false">S767+S770+S774</f>
        <v>0</v>
      </c>
      <c r="T766" s="22" t="n">
        <f aca="false">T767+T770+T774</f>
        <v>0</v>
      </c>
      <c r="U766" s="22" t="n">
        <f aca="false">U767+U770+U774</f>
        <v>0</v>
      </c>
      <c r="V766" s="22" t="n">
        <f aca="false">V767+V770+V774</f>
        <v>0</v>
      </c>
      <c r="W766" s="22" t="n">
        <f aca="false">W767+W770+W774</f>
        <v>0</v>
      </c>
      <c r="X766" s="22" t="n">
        <f aca="false">X767+X770+X774</f>
        <v>0</v>
      </c>
      <c r="Y766" s="22" t="n">
        <f aca="false">Y767+Y770+Y774</f>
        <v>0</v>
      </c>
      <c r="Z766" s="22" t="n">
        <f aca="false">Z767+Z770+Z774</f>
        <v>0</v>
      </c>
      <c r="AA766" s="22" t="n">
        <f aca="false">AA767+AA770+AA774</f>
        <v>0</v>
      </c>
      <c r="AB766" s="22" t="n">
        <f aca="false">AB767+AB770+AB774</f>
        <v>0</v>
      </c>
      <c r="AC766" s="22" t="n">
        <f aca="false">AC767+AC770+AC774</f>
        <v>0</v>
      </c>
      <c r="AD766" s="22" t="n">
        <f aca="false">AD767+AD770+AD774</f>
        <v>0</v>
      </c>
      <c r="AE766" s="22" t="n">
        <f aca="false">AE767+AE770+AE774</f>
        <v>0</v>
      </c>
      <c r="AF766" s="22" t="n">
        <f aca="false">AF767+AF770+AF774</f>
        <v>0</v>
      </c>
      <c r="AG766" s="22" t="n">
        <f aca="false">AG767+AG770+AG774</f>
        <v>0</v>
      </c>
      <c r="AH766" s="22" t="n">
        <f aca="false">AH767+AH770+AH774</f>
        <v>0</v>
      </c>
      <c r="AI766" s="22" t="n">
        <f aca="false">AI767+AI770+AI774</f>
        <v>0</v>
      </c>
      <c r="AJ766" s="22" t="n">
        <f aca="false">AJ767+AJ770+AJ774</f>
        <v>0</v>
      </c>
      <c r="AK766" s="22" t="n">
        <f aca="false">AK767+AK770+AK774</f>
        <v>0</v>
      </c>
      <c r="AL766" s="22" t="n">
        <f aca="false">AL767+AL770+AL774</f>
        <v>0</v>
      </c>
      <c r="AM766" s="22" t="n">
        <f aca="false">AM767+AM770+AM774</f>
        <v>0</v>
      </c>
      <c r="AN766" s="22" t="n">
        <f aca="false">AN767+AN770+AN774</f>
        <v>0</v>
      </c>
      <c r="AO766" s="22" t="n">
        <f aca="false">AO767+AO770+AO774</f>
        <v>0</v>
      </c>
      <c r="AP766" s="22" t="n">
        <f aca="false">AP767+AP770+AP774</f>
        <v>0</v>
      </c>
      <c r="AQ766" s="22" t="n">
        <f aca="false">AQ767+AQ770+AQ774</f>
        <v>0</v>
      </c>
      <c r="AR766" s="22" t="n">
        <f aca="false">AR767+AR770+AR774</f>
        <v>0</v>
      </c>
      <c r="AS766" s="22" t="n">
        <f aca="false">AS767+AS770+AS774</f>
        <v>0</v>
      </c>
      <c r="AT766" s="22" t="n">
        <f aca="false">AT767+AT770+AT774</f>
        <v>0</v>
      </c>
      <c r="AU766" s="22" t="n">
        <f aca="false">AU767+AU770+AU774</f>
        <v>0</v>
      </c>
      <c r="AV766" s="22" t="n">
        <f aca="false">AV767+AV770+AV774</f>
        <v>0</v>
      </c>
      <c r="AW766" s="22" t="n">
        <f aca="false">AW767+AW770+AW774</f>
        <v>0</v>
      </c>
      <c r="AX766" s="22" t="n">
        <f aca="false">AX767+AX770+AX774</f>
        <v>0</v>
      </c>
      <c r="AY766" s="22" t="n">
        <f aca="false">AY767+AY770+AY774</f>
        <v>0</v>
      </c>
      <c r="AZ766" s="22" t="n">
        <f aca="false">AZ767+AZ770+AZ774</f>
        <v>0</v>
      </c>
      <c r="BA766" s="22" t="n">
        <f aca="false">BA767+BA770+BA774</f>
        <v>0</v>
      </c>
      <c r="BB766" s="22" t="n">
        <f aca="false">BB767+BB770+BB774</f>
        <v>0</v>
      </c>
      <c r="BC766" s="22" t="n">
        <f aca="false">BC767+BC770+BC774</f>
        <v>0</v>
      </c>
      <c r="BD766" s="22" t="n">
        <f aca="false">BD767+BD770+BD774</f>
        <v>0</v>
      </c>
      <c r="BE766" s="22" t="n">
        <f aca="false">BE767+BE770+BE774</f>
        <v>0</v>
      </c>
      <c r="BF766" s="22" t="n">
        <f aca="false">BF767+BF770+BF774</f>
        <v>0</v>
      </c>
      <c r="BG766" s="22" t="n">
        <f aca="false">BG767+BG770+BG774</f>
        <v>0</v>
      </c>
      <c r="BH766" s="22" t="n">
        <f aca="false">BH767+BH770+BH774</f>
        <v>0</v>
      </c>
      <c r="BI766" s="22" t="n">
        <f aca="false">BI767+BI770+BI774</f>
        <v>0</v>
      </c>
      <c r="BJ766" s="22" t="n">
        <f aca="false">BJ767+BJ770+BJ774</f>
        <v>0</v>
      </c>
      <c r="BK766" s="22" t="n">
        <f aca="false">BK767+BK770+BK774</f>
        <v>0</v>
      </c>
      <c r="BL766" s="22" t="n">
        <f aca="false">BL767+BL770+BL774</f>
        <v>0</v>
      </c>
      <c r="BM766" s="22" t="n">
        <f aca="false">BM767+BM770+BM774</f>
        <v>0</v>
      </c>
      <c r="BN766" s="22" t="n">
        <f aca="false">BN767+BN770+BN774</f>
        <v>0</v>
      </c>
      <c r="BO766" s="22" t="n">
        <f aca="false">BO767+BO770+BO774</f>
        <v>0</v>
      </c>
      <c r="BP766" s="22" t="n">
        <f aca="false">BP767+BP770+BP774</f>
        <v>0</v>
      </c>
      <c r="BQ766" s="22" t="n">
        <f aca="false">BQ767+BQ770+BQ774</f>
        <v>0</v>
      </c>
      <c r="BR766" s="22" t="n">
        <f aca="false">BR767+BR770+BR774</f>
        <v>0</v>
      </c>
      <c r="BS766" s="22" t="n">
        <f aca="false">BS767+BS770+BS774</f>
        <v>0</v>
      </c>
      <c r="BT766" s="22" t="n">
        <f aca="false">BT767+BT770+BT774</f>
        <v>0</v>
      </c>
      <c r="BU766" s="22" t="n">
        <f aca="false">BU767+BU770+BU774</f>
        <v>0</v>
      </c>
      <c r="BV766" s="22" t="n">
        <f aca="false">BV767+BV770+BV774</f>
        <v>0</v>
      </c>
      <c r="BW766" s="22" t="n">
        <f aca="false">BW767+BW770+BW774</f>
        <v>0</v>
      </c>
      <c r="BX766" s="22" t="n">
        <f aca="false">BX767+BX770+BX774</f>
        <v>0</v>
      </c>
      <c r="BY766" s="22" t="n">
        <f aca="false">BY767+BY770+BY774</f>
        <v>0</v>
      </c>
      <c r="BZ766" s="22" t="n">
        <f aca="false">BZ767+BZ770+BZ774</f>
        <v>0</v>
      </c>
      <c r="CA766" s="22" t="n">
        <f aca="false">CA767+CA770+CA774</f>
        <v>0</v>
      </c>
      <c r="CB766" s="22" t="n">
        <f aca="false">CB767+CB770+CB774</f>
        <v>0</v>
      </c>
      <c r="CC766" s="22" t="n">
        <f aca="false">CC767+CC770+CC774</f>
        <v>0</v>
      </c>
      <c r="CD766" s="22" t="n">
        <f aca="false">CD767+CD770+CD774</f>
        <v>0</v>
      </c>
      <c r="CE766" s="22" t="n">
        <f aca="false">CE767+CE770+CE774</f>
        <v>0</v>
      </c>
      <c r="CF766" s="22" t="n">
        <f aca="false">CF767+CF770+CF774</f>
        <v>0</v>
      </c>
      <c r="CG766" s="22" t="n">
        <f aca="false">CG767+CG770+CG774</f>
        <v>0</v>
      </c>
      <c r="CH766" s="22" t="n">
        <f aca="false">CH767+CH770+CH774</f>
        <v>0</v>
      </c>
      <c r="CI766" s="22" t="n">
        <f aca="false">CI767+CI770+CI774</f>
        <v>0</v>
      </c>
      <c r="CJ766" s="22" t="n">
        <f aca="false">CJ767+CJ770+CJ774</f>
        <v>0</v>
      </c>
    </row>
    <row r="767" customFormat="false" ht="25.5" hidden="true" customHeight="false" outlineLevel="0" collapsed="false">
      <c r="A767" s="46" t="s">
        <v>911</v>
      </c>
      <c r="B767" s="47" t="s">
        <v>954</v>
      </c>
      <c r="C767" s="13" t="n">
        <f aca="false">C768+C769</f>
        <v>0</v>
      </c>
      <c r="D767" s="13" t="n">
        <f aca="false">D768+D769</f>
        <v>0</v>
      </c>
      <c r="E767" s="20" t="n">
        <f aca="false">E768+E769</f>
        <v>0</v>
      </c>
    </row>
    <row r="768" customFormat="false" ht="12.75" hidden="true" customHeight="false" outlineLevel="0" collapsed="false">
      <c r="A768" s="17" t="s">
        <v>853</v>
      </c>
      <c r="B768" s="78" t="s">
        <v>955</v>
      </c>
      <c r="C768" s="30" t="n">
        <f aca="false">C680</f>
        <v>0</v>
      </c>
      <c r="D768" s="30" t="n">
        <f aca="false">D680</f>
        <v>0</v>
      </c>
      <c r="E768" s="25" t="n">
        <f aca="false">E680</f>
        <v>0</v>
      </c>
    </row>
    <row r="769" customFormat="false" ht="12.75" hidden="true" customHeight="false" outlineLevel="0" collapsed="false">
      <c r="A769" s="17" t="s">
        <v>854</v>
      </c>
      <c r="B769" s="83" t="s">
        <v>942</v>
      </c>
      <c r="C769" s="30" t="n">
        <f aca="false">C681</f>
        <v>0</v>
      </c>
      <c r="D769" s="30" t="n">
        <f aca="false">D681</f>
        <v>0</v>
      </c>
      <c r="E769" s="25" t="n">
        <f aca="false">E681</f>
        <v>0</v>
      </c>
    </row>
    <row r="770" customFormat="false" ht="25.5" hidden="true" customHeight="false" outlineLevel="0" collapsed="false">
      <c r="A770" s="46" t="s">
        <v>913</v>
      </c>
      <c r="B770" s="47" t="s">
        <v>956</v>
      </c>
      <c r="C770" s="13" t="n">
        <f aca="false">C771+C772+C773</f>
        <v>0</v>
      </c>
      <c r="D770" s="13" t="n">
        <f aca="false">D771+D772+D773</f>
        <v>0</v>
      </c>
      <c r="E770" s="20" t="n">
        <f aca="false">E771+E772+E773</f>
        <v>0</v>
      </c>
    </row>
    <row r="771" customFormat="false" ht="12.75" hidden="true" customHeight="false" outlineLevel="0" collapsed="false">
      <c r="A771" s="66" t="s">
        <v>915</v>
      </c>
      <c r="B771" s="88" t="n">
        <v>20</v>
      </c>
      <c r="C771" s="37" t="n">
        <f aca="false">C685</f>
        <v>0</v>
      </c>
      <c r="D771" s="37" t="n">
        <f aca="false">D685</f>
        <v>0</v>
      </c>
      <c r="E771" s="25" t="n">
        <f aca="false">E685</f>
        <v>0</v>
      </c>
    </row>
    <row r="772" customFormat="false" ht="12.75" hidden="true" customHeight="false" outlineLevel="0" collapsed="false">
      <c r="A772" s="17" t="s">
        <v>957</v>
      </c>
      <c r="B772" s="83" t="s">
        <v>958</v>
      </c>
      <c r="C772" s="63"/>
      <c r="D772" s="63"/>
      <c r="E772" s="25"/>
    </row>
    <row r="773" customFormat="false" ht="12.75" hidden="true" customHeight="false" outlineLevel="0" collapsed="false">
      <c r="A773" s="17" t="s">
        <v>857</v>
      </c>
      <c r="B773" s="83" t="s">
        <v>933</v>
      </c>
      <c r="C773" s="63"/>
      <c r="D773" s="63"/>
      <c r="E773" s="25"/>
    </row>
    <row r="774" customFormat="false" ht="12.75" hidden="false" customHeight="false" outlineLevel="0" collapsed="false">
      <c r="A774" s="46" t="s">
        <v>917</v>
      </c>
      <c r="B774" s="12" t="s">
        <v>959</v>
      </c>
      <c r="C774" s="13" t="n">
        <f aca="false">SUM(C775:C779)</f>
        <v>32143830</v>
      </c>
      <c r="D774" s="13" t="n">
        <f aca="false">SUM(D775:D779)</f>
        <v>32073830</v>
      </c>
      <c r="E774" s="20" t="n">
        <f aca="false">SUM(E775:E779)</f>
        <v>21171333.5</v>
      </c>
    </row>
    <row r="775" customFormat="false" ht="12.75" hidden="false" customHeight="false" outlineLevel="0" collapsed="false">
      <c r="A775" s="17" t="s">
        <v>853</v>
      </c>
      <c r="B775" s="78" t="s">
        <v>930</v>
      </c>
      <c r="C775" s="24" t="n">
        <f aca="false">C691</f>
        <v>22572000</v>
      </c>
      <c r="D775" s="24" t="n">
        <f aca="false">D691</f>
        <v>22502000</v>
      </c>
      <c r="E775" s="25" t="n">
        <f aca="false">E691</f>
        <v>12546664.15</v>
      </c>
    </row>
    <row r="776" customFormat="false" ht="12.75" hidden="false" customHeight="false" outlineLevel="0" collapsed="false">
      <c r="A776" s="17" t="s">
        <v>919</v>
      </c>
      <c r="B776" s="78" t="s">
        <v>960</v>
      </c>
      <c r="C776" s="24" t="n">
        <f aca="false">C692</f>
        <v>8894830</v>
      </c>
      <c r="D776" s="24" t="n">
        <f aca="false">D692</f>
        <v>8894830</v>
      </c>
      <c r="E776" s="25" t="n">
        <f aca="false">E692</f>
        <v>8044829.29</v>
      </c>
    </row>
    <row r="777" customFormat="false" ht="12.75" hidden="true" customHeight="false" outlineLevel="0" collapsed="false">
      <c r="A777" s="17" t="s">
        <v>920</v>
      </c>
      <c r="B777" s="78" t="s">
        <v>961</v>
      </c>
      <c r="C777" s="63"/>
      <c r="D777" s="63"/>
      <c r="E777" s="25"/>
    </row>
    <row r="778" customFormat="false" ht="12.75" hidden="false" customHeight="false" outlineLevel="0" collapsed="false">
      <c r="A778" s="17" t="s">
        <v>905</v>
      </c>
      <c r="B778" s="78" t="s">
        <v>958</v>
      </c>
      <c r="C778" s="30" t="n">
        <v>677000</v>
      </c>
      <c r="D778" s="30" t="n">
        <f aca="false">387000+290000</f>
        <v>677000</v>
      </c>
      <c r="E778" s="48" t="n">
        <v>579840.06</v>
      </c>
    </row>
    <row r="779" customFormat="false" ht="12.75" hidden="true" customHeight="false" outlineLevel="0" collapsed="false">
      <c r="A779" s="17" t="s">
        <v>857</v>
      </c>
      <c r="B779" s="83" t="s">
        <v>933</v>
      </c>
      <c r="C779" s="63"/>
      <c r="D779" s="63"/>
      <c r="E779" s="25" t="n">
        <f aca="false">E701</f>
        <v>0</v>
      </c>
    </row>
    <row r="780" customFormat="false" ht="12.75" hidden="false" customHeight="false" outlineLevel="0" collapsed="false">
      <c r="A780" s="94" t="s">
        <v>923</v>
      </c>
      <c r="B780" s="89"/>
      <c r="C780" s="13" t="n">
        <f aca="false">C281-C705</f>
        <v>-132000</v>
      </c>
      <c r="D780" s="13" t="n">
        <f aca="false">D281-D705</f>
        <v>-132000</v>
      </c>
      <c r="E780" s="14" t="n">
        <f aca="false">E281-E705</f>
        <v>3146951.22</v>
      </c>
    </row>
    <row r="781" s="96" customFormat="true" ht="25.5" hidden="false" customHeight="false" outlineLevel="0" collapsed="false">
      <c r="A781" s="46" t="s">
        <v>962</v>
      </c>
      <c r="B781" s="12" t="s">
        <v>963</v>
      </c>
      <c r="C781" s="13" t="n">
        <f aca="false">C782+C788+C792+C821+C831+C837</f>
        <v>661964200</v>
      </c>
      <c r="D781" s="13" t="n">
        <f aca="false">D782+D788+D792+D821+D831+D837</f>
        <v>533444230</v>
      </c>
      <c r="E781" s="14" t="n">
        <f aca="false">E782+E788+E792+E821+E831+E837</f>
        <v>98615036.9</v>
      </c>
      <c r="F781" s="95" t="n">
        <f aca="false">F782+F788+F792+F821+F831+F837</f>
        <v>0</v>
      </c>
      <c r="G781" s="13" t="n">
        <f aca="false">G782+G788+G792+G821+G831+G837</f>
        <v>0</v>
      </c>
      <c r="H781" s="13" t="n">
        <f aca="false">H782+H788+H792+H821+H831+H837</f>
        <v>0</v>
      </c>
      <c r="I781" s="13" t="n">
        <f aca="false">I782+I788+I792+I821+I831+I837</f>
        <v>0</v>
      </c>
      <c r="J781" s="13" t="n">
        <f aca="false">J782+J788+J792+J821+J831+J837</f>
        <v>0</v>
      </c>
      <c r="K781" s="13" t="n">
        <f aca="false">K782+K788+K792+K821+K831+K837</f>
        <v>0</v>
      </c>
      <c r="L781" s="13" t="n">
        <f aca="false">L782+L788+L792+L821+L831+L837</f>
        <v>0</v>
      </c>
      <c r="M781" s="13" t="n">
        <f aca="false">M782+M788+M792+M821+M831+M837</f>
        <v>0</v>
      </c>
      <c r="N781" s="13" t="n">
        <f aca="false">N782+N788+N792+N821+N831+N837</f>
        <v>0</v>
      </c>
      <c r="O781" s="13" t="n">
        <f aca="false">O782+O788+O792+O821+O831+O837</f>
        <v>0</v>
      </c>
      <c r="P781" s="13" t="n">
        <f aca="false">P782+P788+P792+P821+P831+P837</f>
        <v>0</v>
      </c>
      <c r="Q781" s="13" t="n">
        <f aca="false">Q782+Q788+Q792+Q821+Q831+Q837</f>
        <v>0</v>
      </c>
      <c r="R781" s="13" t="n">
        <f aca="false">R782+R788+R792+R821+R831+R837</f>
        <v>0</v>
      </c>
      <c r="S781" s="13" t="n">
        <f aca="false">S782+S788+S792+S821+S831+S837</f>
        <v>0</v>
      </c>
      <c r="T781" s="13" t="n">
        <f aca="false">T782+T788+T792+T821+T831+T837</f>
        <v>0</v>
      </c>
      <c r="U781" s="13" t="n">
        <f aca="false">U782+U788+U792+U821+U831+U837</f>
        <v>0</v>
      </c>
      <c r="V781" s="13" t="n">
        <f aca="false">V782+V788+V792+V821+V831+V837</f>
        <v>0</v>
      </c>
      <c r="W781" s="13" t="n">
        <f aca="false">W782+W788+W792+W821+W831+W837</f>
        <v>0</v>
      </c>
      <c r="X781" s="13" t="n">
        <f aca="false">X782+X788+X792+X821+X831+X837</f>
        <v>0</v>
      </c>
      <c r="Y781" s="13" t="n">
        <f aca="false">Y782+Y788+Y792+Y821+Y831+Y837</f>
        <v>0</v>
      </c>
      <c r="Z781" s="13" t="n">
        <f aca="false">Z782+Z788+Z792+Z821+Z831+Z837</f>
        <v>0</v>
      </c>
      <c r="AA781" s="13" t="n">
        <f aca="false">AA782+AA788+AA792+AA821+AA831+AA837</f>
        <v>0</v>
      </c>
      <c r="AB781" s="13" t="n">
        <f aca="false">AB782+AB788+AB792+AB821+AB831+AB837</f>
        <v>0</v>
      </c>
      <c r="AC781" s="13" t="n">
        <f aca="false">AC782+AC788+AC792+AC821+AC831+AC837</f>
        <v>0</v>
      </c>
      <c r="AD781" s="13" t="n">
        <f aca="false">AD782+AD788+AD792+AD821+AD831+AD837</f>
        <v>0</v>
      </c>
      <c r="AE781" s="13" t="n">
        <f aca="false">AE782+AE788+AE792+AE821+AE831+AE837</f>
        <v>0</v>
      </c>
      <c r="AF781" s="13" t="n">
        <f aca="false">AF782+AF788+AF792+AF821+AF831+AF837</f>
        <v>0</v>
      </c>
      <c r="AG781" s="13" t="n">
        <f aca="false">AG782+AG788+AG792+AG821+AG831+AG837</f>
        <v>0</v>
      </c>
      <c r="AH781" s="13" t="n">
        <f aca="false">AH782+AH788+AH792+AH821+AH831+AH837</f>
        <v>0</v>
      </c>
      <c r="AI781" s="13" t="n">
        <f aca="false">AI782+AI788+AI792+AI821+AI831+AI837</f>
        <v>0</v>
      </c>
      <c r="AJ781" s="13" t="n">
        <f aca="false">AJ782+AJ788+AJ792+AJ821+AJ831+AJ837</f>
        <v>0</v>
      </c>
      <c r="AK781" s="13" t="n">
        <f aca="false">AK782+AK788+AK792+AK821+AK831+AK837</f>
        <v>0</v>
      </c>
      <c r="AL781" s="13" t="n">
        <f aca="false">AL782+AL788+AL792+AL821+AL831+AL837</f>
        <v>0</v>
      </c>
      <c r="AM781" s="13" t="n">
        <f aca="false">AM782+AM788+AM792+AM821+AM831+AM837</f>
        <v>0</v>
      </c>
      <c r="AN781" s="13" t="n">
        <f aca="false">AN782+AN788+AN792+AN821+AN831+AN837</f>
        <v>0</v>
      </c>
      <c r="AO781" s="13" t="n">
        <f aca="false">AO782+AO788+AO792+AO821+AO831+AO837</f>
        <v>0</v>
      </c>
      <c r="AP781" s="13" t="n">
        <f aca="false">AP782+AP788+AP792+AP821+AP831+AP837</f>
        <v>0</v>
      </c>
      <c r="AQ781" s="13" t="n">
        <f aca="false">AQ782+AQ788+AQ792+AQ821+AQ831+AQ837</f>
        <v>0</v>
      </c>
      <c r="AR781" s="13" t="n">
        <f aca="false">AR782+AR788+AR792+AR821+AR831+AR837</f>
        <v>0</v>
      </c>
      <c r="AS781" s="13" t="n">
        <f aca="false">AS782+AS788+AS792+AS821+AS831+AS837</f>
        <v>0</v>
      </c>
      <c r="AT781" s="13" t="n">
        <f aca="false">AT782+AT788+AT792+AT821+AT831+AT837</f>
        <v>0</v>
      </c>
      <c r="AU781" s="13" t="n">
        <f aca="false">AU782+AU788+AU792+AU821+AU831+AU837</f>
        <v>0</v>
      </c>
      <c r="AV781" s="13" t="n">
        <f aca="false">AV782+AV788+AV792+AV821+AV831+AV837</f>
        <v>0</v>
      </c>
      <c r="AW781" s="13" t="n">
        <f aca="false">AW782+AW788+AW792+AW821+AW831+AW837</f>
        <v>0</v>
      </c>
      <c r="AX781" s="13" t="n">
        <f aca="false">AX782+AX788+AX792+AX821+AX831+AX837</f>
        <v>0</v>
      </c>
      <c r="AY781" s="13" t="n">
        <f aca="false">AY782+AY788+AY792+AY821+AY831+AY837</f>
        <v>0</v>
      </c>
      <c r="AZ781" s="13" t="n">
        <f aca="false">AZ782+AZ788+AZ792+AZ821+AZ831+AZ837</f>
        <v>0</v>
      </c>
      <c r="BA781" s="13" t="n">
        <f aca="false">BA782+BA788+BA792+BA821+BA831+BA837</f>
        <v>0</v>
      </c>
      <c r="BB781" s="13" t="n">
        <f aca="false">BB782+BB788+BB792+BB821+BB831+BB837</f>
        <v>0</v>
      </c>
      <c r="BC781" s="13" t="n">
        <f aca="false">BC782+BC788+BC792+BC821+BC831+BC837</f>
        <v>0</v>
      </c>
      <c r="BD781" s="13" t="n">
        <f aca="false">BD782+BD788+BD792+BD821+BD831+BD837</f>
        <v>0</v>
      </c>
      <c r="BE781" s="13" t="n">
        <f aca="false">BE782+BE788+BE792+BE821+BE831+BE837</f>
        <v>0</v>
      </c>
      <c r="BF781" s="13" t="n">
        <f aca="false">BF782+BF788+BF792+BF821+BF831+BF837</f>
        <v>0</v>
      </c>
      <c r="BG781" s="13" t="n">
        <f aca="false">BG782+BG788+BG792+BG821+BG831+BG837</f>
        <v>0</v>
      </c>
      <c r="BH781" s="13" t="n">
        <f aca="false">BH782+BH788+BH792+BH821+BH831+BH837</f>
        <v>0</v>
      </c>
      <c r="BI781" s="13" t="n">
        <f aca="false">BI782+BI788+BI792+BI821+BI831+BI837</f>
        <v>0</v>
      </c>
      <c r="BJ781" s="13" t="n">
        <f aca="false">BJ782+BJ788+BJ792+BJ821+BJ831+BJ837</f>
        <v>0</v>
      </c>
      <c r="BK781" s="13" t="n">
        <f aca="false">BK782+BK788+BK792+BK821+BK831+BK837</f>
        <v>0</v>
      </c>
      <c r="BL781" s="13" t="n">
        <f aca="false">BL782+BL788+BL792+BL821+BL831+BL837</f>
        <v>0</v>
      </c>
      <c r="BM781" s="13" t="n">
        <f aca="false">BM782+BM788+BM792+BM821+BM831+BM837</f>
        <v>0</v>
      </c>
      <c r="BN781" s="13" t="n">
        <f aca="false">BN782+BN788+BN792+BN821+BN831+BN837</f>
        <v>0</v>
      </c>
      <c r="BO781" s="13" t="n">
        <f aca="false">BO782+BO788+BO792+BO821+BO831+BO837</f>
        <v>0</v>
      </c>
      <c r="BP781" s="13" t="n">
        <f aca="false">BP782+BP788+BP792+BP821+BP831+BP837</f>
        <v>0</v>
      </c>
      <c r="BQ781" s="13" t="n">
        <f aca="false">BQ782+BQ788+BQ792+BQ821+BQ831+BQ837</f>
        <v>0</v>
      </c>
      <c r="BR781" s="13" t="n">
        <f aca="false">BR782+BR788+BR792+BR821+BR831+BR837</f>
        <v>0</v>
      </c>
      <c r="BS781" s="13" t="n">
        <f aca="false">BS782+BS788+BS792+BS821+BS831+BS837</f>
        <v>0</v>
      </c>
      <c r="BT781" s="13" t="n">
        <f aca="false">BT782+BT788+BT792+BT821+BT831+BT837</f>
        <v>0</v>
      </c>
      <c r="BU781" s="13" t="n">
        <f aca="false">BU782+BU788+BU792+BU821+BU831+BU837</f>
        <v>0</v>
      </c>
      <c r="BV781" s="13" t="n">
        <f aca="false">BV782+BV788+BV792+BV821+BV831+BV837</f>
        <v>0</v>
      </c>
      <c r="BW781" s="13" t="n">
        <f aca="false">BW782+BW788+BW792+BW821+BW831+BW837</f>
        <v>0</v>
      </c>
      <c r="BX781" s="13" t="n">
        <f aca="false">BX782+BX788+BX792+BX821+BX831+BX837</f>
        <v>0</v>
      </c>
      <c r="BY781" s="13" t="n">
        <f aca="false">BY782+BY788+BY792+BY821+BY831+BY837</f>
        <v>0</v>
      </c>
      <c r="BZ781" s="13" t="n">
        <f aca="false">BZ782+BZ788+BZ792+BZ821+BZ831+BZ837</f>
        <v>0</v>
      </c>
      <c r="CA781" s="13" t="n">
        <f aca="false">CA782+CA788+CA792+CA821+CA831+CA837</f>
        <v>0</v>
      </c>
      <c r="CB781" s="13" t="n">
        <f aca="false">CB782+CB788+CB792+CB821+CB831+CB837</f>
        <v>0</v>
      </c>
      <c r="CC781" s="13" t="n">
        <f aca="false">CC782+CC788+CC792+CC821+CC831+CC837</f>
        <v>0</v>
      </c>
      <c r="CD781" s="13" t="n">
        <f aca="false">CD782+CD788+CD792+CD821+CD831+CD837</f>
        <v>0</v>
      </c>
      <c r="CE781" s="13" t="n">
        <f aca="false">CE782+CE788+CE792+CE821+CE831+CE837</f>
        <v>0</v>
      </c>
      <c r="CF781" s="13" t="n">
        <f aca="false">CF782+CF788+CF792+CF821+CF831+CF837</f>
        <v>0</v>
      </c>
      <c r="CG781" s="13" t="n">
        <f aca="false">CG782+CG788+CG792+CG821+CG831+CG837</f>
        <v>0</v>
      </c>
      <c r="CH781" s="13" t="n">
        <f aca="false">CH782+CH788+CH792+CH821+CH831+CH837</f>
        <v>0</v>
      </c>
      <c r="CI781" s="13" t="n">
        <f aca="false">CI782+CI788+CI792+CI821+CI831+CI837</f>
        <v>0</v>
      </c>
      <c r="CJ781" s="13" t="n">
        <f aca="false">CJ782+CJ788+CJ792+CJ821+CJ831+CJ837</f>
        <v>0</v>
      </c>
      <c r="CK781" s="13" t="n">
        <f aca="false">CK782+CK788+CK792+CK821+CK831+CK837</f>
        <v>0</v>
      </c>
      <c r="CL781" s="13" t="n">
        <f aca="false">CL782+CL788+CL792+CL821+CL831+CL837</f>
        <v>0</v>
      </c>
      <c r="CM781" s="13" t="n">
        <f aca="false">CM782+CM788+CM792+CM821+CM831+CM837</f>
        <v>0</v>
      </c>
      <c r="CN781" s="13" t="n">
        <f aca="false">CN782+CN788+CN792+CN821+CN831+CN837</f>
        <v>0</v>
      </c>
      <c r="CO781" s="13" t="n">
        <f aca="false">CO782+CO788+CO792+CO821+CO831+CO837</f>
        <v>0</v>
      </c>
      <c r="CP781" s="13" t="n">
        <f aca="false">CP782+CP788+CP792+CP821+CP831+CP837</f>
        <v>0</v>
      </c>
      <c r="CQ781" s="13" t="n">
        <f aca="false">CQ782+CQ788+CQ792+CQ821+CQ831+CQ837</f>
        <v>0</v>
      </c>
      <c r="CR781" s="13" t="n">
        <f aca="false">CR782+CR788+CR792+CR821+CR831+CR837</f>
        <v>0</v>
      </c>
      <c r="CS781" s="13" t="n">
        <f aca="false">CS782+CS788+CS792+CS821+CS831+CS837</f>
        <v>0</v>
      </c>
      <c r="CT781" s="13" t="n">
        <f aca="false">CT782+CT788+CT792+CT821+CT831+CT837</f>
        <v>0</v>
      </c>
      <c r="CU781" s="13" t="n">
        <f aca="false">CU782+CU788+CU792+CU821+CU831+CU837</f>
        <v>0</v>
      </c>
      <c r="CV781" s="13" t="n">
        <f aca="false">CV782+CV788+CV792+CV821+CV831+CV837</f>
        <v>0</v>
      </c>
      <c r="CW781" s="13" t="n">
        <f aca="false">CW782+CW788+CW792+CW821+CW831+CW837</f>
        <v>0</v>
      </c>
      <c r="CX781" s="13" t="n">
        <f aca="false">CX782+CX788+CX792+CX821+CX831+CX837</f>
        <v>0</v>
      </c>
      <c r="CY781" s="13" t="n">
        <f aca="false">CY782+CY788+CY792+CY821+CY831+CY837</f>
        <v>0</v>
      </c>
      <c r="CZ781" s="13" t="n">
        <f aca="false">CZ782+CZ788+CZ792+CZ821+CZ831+CZ837</f>
        <v>0</v>
      </c>
      <c r="DA781" s="13" t="n">
        <f aca="false">DA782+DA788+DA792+DA821+DA831+DA837</f>
        <v>0</v>
      </c>
      <c r="DB781" s="13" t="n">
        <f aca="false">DB782+DB788+DB792+DB821+DB831+DB837</f>
        <v>0</v>
      </c>
      <c r="DC781" s="13" t="n">
        <f aca="false">DC782+DC788+DC792+DC821+DC831+DC837</f>
        <v>0</v>
      </c>
      <c r="DD781" s="13" t="n">
        <f aca="false">DD782+DD788+DD792+DD821+DD831+DD837</f>
        <v>0</v>
      </c>
      <c r="DE781" s="13" t="n">
        <f aca="false">DE782+DE788+DE792+DE821+DE831+DE837</f>
        <v>0</v>
      </c>
      <c r="DF781" s="13" t="n">
        <f aca="false">DF782+DF788+DF792+DF821+DF831+DF837</f>
        <v>0</v>
      </c>
      <c r="DG781" s="13" t="n">
        <f aca="false">DG782+DG788+DG792+DG821+DG831+DG837</f>
        <v>0</v>
      </c>
      <c r="DH781" s="13" t="n">
        <f aca="false">DH782+DH788+DH792+DH821+DH831+DH837</f>
        <v>0</v>
      </c>
      <c r="DI781" s="13" t="n">
        <f aca="false">DI782+DI788+DI792+DI821+DI831+DI837</f>
        <v>0</v>
      </c>
      <c r="DJ781" s="13" t="n">
        <f aca="false">DJ782+DJ788+DJ792+DJ821+DJ831+DJ837</f>
        <v>0</v>
      </c>
      <c r="DK781" s="13" t="n">
        <f aca="false">DK782+DK788+DK792+DK821+DK831+DK837</f>
        <v>0</v>
      </c>
      <c r="DL781" s="13" t="n">
        <f aca="false">DL782+DL788+DL792+DL821+DL831+DL837</f>
        <v>0</v>
      </c>
      <c r="DM781" s="13" t="n">
        <f aca="false">DM782+DM788+DM792+DM821+DM831+DM837</f>
        <v>0</v>
      </c>
      <c r="DN781" s="13" t="n">
        <f aca="false">DN782+DN788+DN792+DN821+DN831+DN837</f>
        <v>0</v>
      </c>
      <c r="DO781" s="13" t="n">
        <f aca="false">DO782+DO788+DO792+DO821+DO831+DO837</f>
        <v>0</v>
      </c>
      <c r="DP781" s="13" t="n">
        <f aca="false">DP782+DP788+DP792+DP821+DP831+DP837</f>
        <v>0</v>
      </c>
      <c r="DQ781" s="13" t="n">
        <f aca="false">DQ782+DQ788+DQ792+DQ821+DQ831+DQ837</f>
        <v>0</v>
      </c>
      <c r="DR781" s="13" t="n">
        <f aca="false">DR782+DR788+DR792+DR821+DR831+DR837</f>
        <v>0</v>
      </c>
      <c r="DS781" s="13" t="n">
        <f aca="false">DS782+DS788+DS792+DS821+DS831+DS837</f>
        <v>0</v>
      </c>
      <c r="DT781" s="13" t="n">
        <f aca="false">DT782+DT788+DT792+DT821+DT831+DT837</f>
        <v>0</v>
      </c>
      <c r="DU781" s="13" t="n">
        <f aca="false">DU782+DU788+DU792+DU821+DU831+DU837</f>
        <v>0</v>
      </c>
      <c r="DV781" s="13" t="n">
        <f aca="false">DV782+DV788+DV792+DV821+DV831+DV837</f>
        <v>0</v>
      </c>
      <c r="DW781" s="13" t="n">
        <f aca="false">DW782+DW788+DW792+DW821+DW831+DW837</f>
        <v>0</v>
      </c>
      <c r="DX781" s="13" t="n">
        <f aca="false">DX782+DX788+DX792+DX821+DX831+DX837</f>
        <v>0</v>
      </c>
      <c r="DY781" s="13" t="n">
        <f aca="false">DY782+DY788+DY792+DY821+DY831+DY837</f>
        <v>0</v>
      </c>
      <c r="DZ781" s="13" t="n">
        <f aca="false">DZ782+DZ788+DZ792+DZ821+DZ831+DZ837</f>
        <v>0</v>
      </c>
      <c r="EA781" s="13" t="n">
        <f aca="false">EA782+EA788+EA792+EA821+EA831+EA837</f>
        <v>0</v>
      </c>
      <c r="EB781" s="13" t="n">
        <f aca="false">EB782+EB788+EB792+EB821+EB831+EB837</f>
        <v>0</v>
      </c>
      <c r="EC781" s="13" t="n">
        <f aca="false">EC782+EC788+EC792+EC821+EC831+EC837</f>
        <v>0</v>
      </c>
      <c r="ED781" s="13" t="n">
        <f aca="false">ED782+ED788+ED792+ED821+ED831+ED837</f>
        <v>0</v>
      </c>
      <c r="EE781" s="13" t="n">
        <f aca="false">EE782+EE788+EE792+EE821+EE831+EE837</f>
        <v>0</v>
      </c>
      <c r="EF781" s="13" t="n">
        <f aca="false">EF782+EF788+EF792+EF821+EF831+EF837</f>
        <v>0</v>
      </c>
      <c r="EG781" s="13" t="n">
        <f aca="false">EG782+EG788+EG792+EG821+EG831+EG837</f>
        <v>0</v>
      </c>
      <c r="EH781" s="13" t="n">
        <f aca="false">EH782+EH788+EH792+EH821+EH831+EH837</f>
        <v>0</v>
      </c>
      <c r="EI781" s="13" t="n">
        <f aca="false">EI782+EI788+EI792+EI821+EI831+EI837</f>
        <v>0</v>
      </c>
      <c r="EJ781" s="13" t="n">
        <f aca="false">EJ782+EJ788+EJ792+EJ821+EJ831+EJ837</f>
        <v>0</v>
      </c>
      <c r="EK781" s="13" t="n">
        <f aca="false">EK782+EK788+EK792+EK821+EK831+EK837</f>
        <v>0</v>
      </c>
    </row>
    <row r="782" customFormat="false" ht="25.5" hidden="false" customHeight="false" outlineLevel="0" collapsed="false">
      <c r="A782" s="17" t="s">
        <v>964</v>
      </c>
      <c r="B782" s="12" t="s">
        <v>965</v>
      </c>
      <c r="C782" s="13" t="n">
        <f aca="false">C783+C786</f>
        <v>611000</v>
      </c>
      <c r="D782" s="13" t="n">
        <f aca="false">D783+D786</f>
        <v>611000</v>
      </c>
      <c r="E782" s="20" t="n">
        <f aca="false">E783+E786</f>
        <v>121641.8</v>
      </c>
      <c r="CK782" s="96"/>
    </row>
    <row r="783" customFormat="false" ht="25.5" hidden="false" customHeight="false" outlineLevel="0" collapsed="false">
      <c r="A783" s="46" t="s">
        <v>850</v>
      </c>
      <c r="B783" s="12" t="s">
        <v>966</v>
      </c>
      <c r="C783" s="13" t="n">
        <f aca="false">SUM(C784:C785)</f>
        <v>401000</v>
      </c>
      <c r="D783" s="13" t="n">
        <f aca="false">SUM(D784:D785)</f>
        <v>401000</v>
      </c>
      <c r="E783" s="20" t="n">
        <f aca="false">SUM(E784:E785)</f>
        <v>12872.23</v>
      </c>
    </row>
    <row r="784" customFormat="false" ht="12.75" hidden="true" customHeight="false" outlineLevel="0" collapsed="false">
      <c r="A784" s="17" t="s">
        <v>854</v>
      </c>
      <c r="B784" s="78" t="s">
        <v>967</v>
      </c>
      <c r="C784" s="24" t="n">
        <f aca="false">C582</f>
        <v>0</v>
      </c>
      <c r="D784" s="24" t="n">
        <f aca="false">D582</f>
        <v>0</v>
      </c>
      <c r="E784" s="25" t="n">
        <f aca="false">E582</f>
        <v>0</v>
      </c>
    </row>
    <row r="785" customFormat="false" ht="12.75" hidden="false" customHeight="false" outlineLevel="0" collapsed="false">
      <c r="A785" s="17" t="s">
        <v>856</v>
      </c>
      <c r="B785" s="78" t="s">
        <v>968</v>
      </c>
      <c r="C785" s="30" t="n">
        <f aca="false">C584</f>
        <v>401000</v>
      </c>
      <c r="D785" s="30" t="n">
        <f aca="false">D584</f>
        <v>401000</v>
      </c>
      <c r="E785" s="25" t="n">
        <f aca="false">E584</f>
        <v>12872.23</v>
      </c>
    </row>
    <row r="786" customFormat="false" ht="25.5" hidden="false" customHeight="false" outlineLevel="0" collapsed="false">
      <c r="A786" s="46" t="s">
        <v>858</v>
      </c>
      <c r="B786" s="12" t="s">
        <v>969</v>
      </c>
      <c r="C786" s="13" t="n">
        <f aca="false">C787</f>
        <v>210000</v>
      </c>
      <c r="D786" s="13" t="n">
        <f aca="false">D787</f>
        <v>210000</v>
      </c>
      <c r="E786" s="20" t="n">
        <f aca="false">E787</f>
        <v>108769.57</v>
      </c>
    </row>
    <row r="787" customFormat="false" ht="12.75" hidden="false" customHeight="false" outlineLevel="0" collapsed="false">
      <c r="A787" s="17" t="s">
        <v>856</v>
      </c>
      <c r="B787" s="78" t="s">
        <v>968</v>
      </c>
      <c r="C787" s="30" t="n">
        <f aca="false">C595</f>
        <v>210000</v>
      </c>
      <c r="D787" s="30" t="n">
        <f aca="false">D595</f>
        <v>210000</v>
      </c>
      <c r="E787" s="25" t="n">
        <f aca="false">E595</f>
        <v>108769.57</v>
      </c>
    </row>
    <row r="788" customFormat="false" ht="25.5" hidden="false" customHeight="false" outlineLevel="0" collapsed="false">
      <c r="A788" s="17" t="s">
        <v>873</v>
      </c>
      <c r="B788" s="23" t="s">
        <v>970</v>
      </c>
      <c r="C788" s="30" t="n">
        <f aca="false">C789</f>
        <v>3518000</v>
      </c>
      <c r="D788" s="30" t="n">
        <f aca="false">D789</f>
        <v>1338000</v>
      </c>
      <c r="E788" s="25" t="n">
        <f aca="false">E789</f>
        <v>307523.76</v>
      </c>
    </row>
    <row r="789" customFormat="false" ht="25.5" hidden="false" customHeight="false" outlineLevel="0" collapsed="false">
      <c r="A789" s="46" t="s">
        <v>879</v>
      </c>
      <c r="B789" s="12" t="s">
        <v>971</v>
      </c>
      <c r="C789" s="13" t="n">
        <f aca="false">SUM(C790:C791)</f>
        <v>3518000</v>
      </c>
      <c r="D789" s="13" t="n">
        <f aca="false">SUM(D790:D791)</f>
        <v>1338000</v>
      </c>
      <c r="E789" s="20" t="n">
        <f aca="false">SUM(E790:E791)</f>
        <v>307523.76</v>
      </c>
    </row>
    <row r="790" customFormat="false" ht="25.5" hidden="false" customHeight="false" outlineLevel="0" collapsed="false">
      <c r="A790" s="17" t="s">
        <v>887</v>
      </c>
      <c r="B790" s="78" t="s">
        <v>972</v>
      </c>
      <c r="C790" s="24" t="n">
        <f aca="false">C606</f>
        <v>3180000</v>
      </c>
      <c r="D790" s="24" t="n">
        <f aca="false">D606</f>
        <v>1000000</v>
      </c>
      <c r="E790" s="27" t="n">
        <f aca="false">E606</f>
        <v>7290</v>
      </c>
    </row>
    <row r="791" customFormat="false" ht="12.75" hidden="false" customHeight="false" outlineLevel="0" collapsed="false">
      <c r="A791" s="17" t="s">
        <v>856</v>
      </c>
      <c r="B791" s="78" t="s">
        <v>968</v>
      </c>
      <c r="C791" s="24" t="n">
        <f aca="false">C608</f>
        <v>338000</v>
      </c>
      <c r="D791" s="24" t="n">
        <f aca="false">D608</f>
        <v>338000</v>
      </c>
      <c r="E791" s="25" t="n">
        <f aca="false">E608</f>
        <v>300233.76</v>
      </c>
    </row>
    <row r="792" customFormat="false" ht="25.5" hidden="false" customHeight="false" outlineLevel="0" collapsed="false">
      <c r="A792" s="17" t="s">
        <v>882</v>
      </c>
      <c r="B792" s="23" t="s">
        <v>973</v>
      </c>
      <c r="C792" s="30" t="n">
        <f aca="false">C793+C808+C802+C813</f>
        <v>279736000</v>
      </c>
      <c r="D792" s="30" t="n">
        <f aca="false">D793+D808+D802+D813</f>
        <v>226396530</v>
      </c>
      <c r="E792" s="25" t="n">
        <f aca="false">E793+E808+E802+E813</f>
        <v>34315242.07</v>
      </c>
    </row>
    <row r="793" customFormat="false" ht="38.25" hidden="false" customHeight="false" outlineLevel="0" collapsed="false">
      <c r="A793" s="46" t="s">
        <v>884</v>
      </c>
      <c r="B793" s="12" t="s">
        <v>974</v>
      </c>
      <c r="C793" s="13" t="n">
        <f aca="false">SUM(C794:C801)</f>
        <v>214599000</v>
      </c>
      <c r="D793" s="13" t="n">
        <f aca="false">SUM(D794:D801)</f>
        <v>178979230</v>
      </c>
      <c r="E793" s="20" t="n">
        <f aca="false">SUM(E794:E801)</f>
        <v>27027324.33</v>
      </c>
    </row>
    <row r="794" customFormat="false" ht="12.75" hidden="true" customHeight="false" outlineLevel="0" collapsed="false">
      <c r="A794" s="17" t="s">
        <v>854</v>
      </c>
      <c r="B794" s="78" t="s">
        <v>967</v>
      </c>
      <c r="C794" s="30"/>
      <c r="D794" s="30"/>
      <c r="E794" s="48"/>
    </row>
    <row r="795" customFormat="false" ht="12.75" hidden="false" customHeight="false" outlineLevel="0" collapsed="false">
      <c r="A795" s="17" t="s">
        <v>881</v>
      </c>
      <c r="B795" s="78" t="s">
        <v>975</v>
      </c>
      <c r="C795" s="30" t="n">
        <f aca="false">C615</f>
        <v>16544000</v>
      </c>
      <c r="D795" s="30" t="n">
        <f aca="false">D615</f>
        <v>16544000</v>
      </c>
      <c r="E795" s="48" t="n">
        <f aca="false">E615</f>
        <v>4152455.73</v>
      </c>
    </row>
    <row r="796" customFormat="false" ht="25.5" hidden="false" customHeight="false" outlineLevel="0" collapsed="false">
      <c r="A796" s="17" t="s">
        <v>887</v>
      </c>
      <c r="B796" s="78" t="s">
        <v>972</v>
      </c>
      <c r="C796" s="30" t="n">
        <f aca="false">C617</f>
        <v>2063000</v>
      </c>
      <c r="D796" s="30" t="n">
        <f aca="false">D617</f>
        <v>2063000</v>
      </c>
      <c r="E796" s="48" t="n">
        <f aca="false">E617</f>
        <v>1213532.45</v>
      </c>
    </row>
    <row r="797" customFormat="false" ht="38.25" hidden="false" customHeight="false" outlineLevel="0" collapsed="false">
      <c r="A797" s="17" t="s">
        <v>889</v>
      </c>
      <c r="B797" s="78" t="s">
        <v>976</v>
      </c>
      <c r="C797" s="30" t="n">
        <f aca="false">C619</f>
        <v>59421000</v>
      </c>
      <c r="D797" s="30" t="n">
        <f aca="false">D619</f>
        <v>49799000</v>
      </c>
      <c r="E797" s="48" t="n">
        <f aca="false">E619</f>
        <v>8735528.44</v>
      </c>
    </row>
    <row r="798" customFormat="false" ht="25.5" hidden="false" customHeight="false" outlineLevel="0" collapsed="false">
      <c r="A798" s="17" t="s">
        <v>890</v>
      </c>
      <c r="B798" s="78" t="s">
        <v>977</v>
      </c>
      <c r="C798" s="30" t="n">
        <f aca="false">C620</f>
        <v>122642000</v>
      </c>
      <c r="D798" s="30" t="n">
        <f aca="false">D620</f>
        <v>97146230</v>
      </c>
      <c r="E798" s="48" t="n">
        <f aca="false">E620</f>
        <v>6029447.41</v>
      </c>
    </row>
    <row r="799" customFormat="false" ht="12.75" hidden="false" customHeight="false" outlineLevel="0" collapsed="false">
      <c r="A799" s="17" t="s">
        <v>978</v>
      </c>
      <c r="B799" s="78" t="s">
        <v>968</v>
      </c>
      <c r="C799" s="24" t="n">
        <f aca="false">C621</f>
        <v>7580000</v>
      </c>
      <c r="D799" s="24" t="n">
        <f aca="false">D621</f>
        <v>7078000</v>
      </c>
      <c r="E799" s="27" t="n">
        <f aca="false">E621</f>
        <v>1456246.39</v>
      </c>
    </row>
    <row r="800" customFormat="false" ht="12.75" hidden="false" customHeight="false" outlineLevel="0" collapsed="false">
      <c r="A800" s="17" t="s">
        <v>979</v>
      </c>
      <c r="B800" s="83" t="s">
        <v>980</v>
      </c>
      <c r="C800" s="24" t="n">
        <f aca="false">C622</f>
        <v>6349000</v>
      </c>
      <c r="D800" s="24" t="n">
        <f aca="false">D622</f>
        <v>6349000</v>
      </c>
      <c r="E800" s="27" t="n">
        <f aca="false">E622</f>
        <v>5440113.91</v>
      </c>
    </row>
    <row r="801" customFormat="false" ht="12.75" hidden="true" customHeight="false" outlineLevel="0" collapsed="false">
      <c r="A801" s="17" t="s">
        <v>893</v>
      </c>
      <c r="B801" s="83" t="s">
        <v>981</v>
      </c>
      <c r="C801" s="63"/>
      <c r="D801" s="63"/>
      <c r="E801" s="48"/>
    </row>
    <row r="802" customFormat="false" ht="12.75" hidden="false" customHeight="false" outlineLevel="0" collapsed="false">
      <c r="A802" s="46" t="s">
        <v>894</v>
      </c>
      <c r="B802" s="12" t="s">
        <v>982</v>
      </c>
      <c r="C802" s="13" t="n">
        <f aca="false">C803+C804+C806+C805+C807</f>
        <v>27996000</v>
      </c>
      <c r="D802" s="13" t="n">
        <f aca="false">D803+D804+D806+D805+D807</f>
        <v>25439000</v>
      </c>
      <c r="E802" s="14" t="n">
        <f aca="false">E803+E804+E806+E805+E807</f>
        <v>2998998.74</v>
      </c>
      <c r="F802" s="59" t="n">
        <f aca="false">F803+F806</f>
        <v>0</v>
      </c>
      <c r="G802" s="60" t="n">
        <f aca="false">G803+G806</f>
        <v>0</v>
      </c>
      <c r="H802" s="60" t="n">
        <f aca="false">H803+H806</f>
        <v>0</v>
      </c>
      <c r="I802" s="60" t="n">
        <f aca="false">I803+I806</f>
        <v>0</v>
      </c>
      <c r="J802" s="60" t="n">
        <f aca="false">J803+J806</f>
        <v>0</v>
      </c>
      <c r="K802" s="60" t="n">
        <f aca="false">K803+K806</f>
        <v>0</v>
      </c>
      <c r="L802" s="60" t="n">
        <f aca="false">L803+L806</f>
        <v>0</v>
      </c>
      <c r="M802" s="60" t="n">
        <f aca="false">M803+M806</f>
        <v>0</v>
      </c>
      <c r="N802" s="60" t="n">
        <f aca="false">N803+N806</f>
        <v>0</v>
      </c>
      <c r="O802" s="60" t="n">
        <f aca="false">O803+O806</f>
        <v>0</v>
      </c>
      <c r="P802" s="60" t="n">
        <f aca="false">P803+P806</f>
        <v>0</v>
      </c>
      <c r="Q802" s="60" t="n">
        <f aca="false">Q803+Q806</f>
        <v>0</v>
      </c>
      <c r="R802" s="60" t="n">
        <f aca="false">R803+R806</f>
        <v>0</v>
      </c>
      <c r="S802" s="60" t="n">
        <f aca="false">S803+S806</f>
        <v>0</v>
      </c>
      <c r="T802" s="60" t="n">
        <f aca="false">T803+T806</f>
        <v>0</v>
      </c>
      <c r="U802" s="60" t="n">
        <f aca="false">U803+U806</f>
        <v>0</v>
      </c>
      <c r="V802" s="60" t="n">
        <f aca="false">V803+V806</f>
        <v>0</v>
      </c>
      <c r="W802" s="60" t="n">
        <f aca="false">W803+W806</f>
        <v>0</v>
      </c>
      <c r="X802" s="60" t="n">
        <f aca="false">X803+X806</f>
        <v>0</v>
      </c>
      <c r="Y802" s="60" t="n">
        <f aca="false">Y803+Y806</f>
        <v>0</v>
      </c>
      <c r="Z802" s="60" t="n">
        <f aca="false">Z803+Z806</f>
        <v>0</v>
      </c>
      <c r="AA802" s="60" t="n">
        <f aca="false">AA803+AA806</f>
        <v>0</v>
      </c>
      <c r="AB802" s="60" t="n">
        <f aca="false">AB803+AB806</f>
        <v>0</v>
      </c>
      <c r="AC802" s="60" t="n">
        <f aca="false">AC803+AC806</f>
        <v>0</v>
      </c>
      <c r="AD802" s="60" t="n">
        <f aca="false">AD803+AD806</f>
        <v>0</v>
      </c>
      <c r="AE802" s="60" t="n">
        <f aca="false">AE803+AE806</f>
        <v>0</v>
      </c>
      <c r="AF802" s="60" t="n">
        <f aca="false">AF803+AF806</f>
        <v>0</v>
      </c>
      <c r="AG802" s="60" t="n">
        <f aca="false">AG803+AG806</f>
        <v>0</v>
      </c>
      <c r="AH802" s="60" t="n">
        <f aca="false">AH803+AH806</f>
        <v>0</v>
      </c>
      <c r="AI802" s="60" t="n">
        <f aca="false">AI803+AI806</f>
        <v>0</v>
      </c>
      <c r="AJ802" s="60" t="n">
        <f aca="false">AJ803+AJ806</f>
        <v>0</v>
      </c>
      <c r="AK802" s="60" t="n">
        <f aca="false">AK803+AK806</f>
        <v>0</v>
      </c>
      <c r="AL802" s="60" t="n">
        <f aca="false">AL803+AL806</f>
        <v>0</v>
      </c>
      <c r="AM802" s="60" t="n">
        <f aca="false">AM803+AM806</f>
        <v>0</v>
      </c>
      <c r="AN802" s="60" t="n">
        <f aca="false">AN803+AN806</f>
        <v>0</v>
      </c>
      <c r="AO802" s="60" t="n">
        <f aca="false">AO803+AO806</f>
        <v>0</v>
      </c>
      <c r="AP802" s="60" t="n">
        <f aca="false">AP803+AP806</f>
        <v>0</v>
      </c>
      <c r="AQ802" s="60" t="n">
        <f aca="false">AQ803+AQ806</f>
        <v>0</v>
      </c>
      <c r="AR802" s="60" t="n">
        <f aca="false">AR803+AR806</f>
        <v>0</v>
      </c>
      <c r="AS802" s="60" t="n">
        <f aca="false">AS803+AS806</f>
        <v>0</v>
      </c>
      <c r="AT802" s="60" t="n">
        <f aca="false">AT803+AT806</f>
        <v>0</v>
      </c>
      <c r="AU802" s="60" t="n">
        <f aca="false">AU803+AU806</f>
        <v>0</v>
      </c>
      <c r="AV802" s="60" t="n">
        <f aca="false">AV803+AV806</f>
        <v>0</v>
      </c>
      <c r="AW802" s="60" t="n">
        <f aca="false">AW803+AW806</f>
        <v>0</v>
      </c>
      <c r="AX802" s="60" t="n">
        <f aca="false">AX803+AX806</f>
        <v>0</v>
      </c>
      <c r="AY802" s="60" t="n">
        <f aca="false">AY803+AY806</f>
        <v>0</v>
      </c>
      <c r="AZ802" s="60" t="n">
        <f aca="false">AZ803+AZ806</f>
        <v>0</v>
      </c>
      <c r="BA802" s="60" t="n">
        <f aca="false">BA803+BA806</f>
        <v>0</v>
      </c>
      <c r="BB802" s="60" t="n">
        <f aca="false">BB803+BB806</f>
        <v>0</v>
      </c>
      <c r="BC802" s="60" t="n">
        <f aca="false">BC803+BC806</f>
        <v>0</v>
      </c>
      <c r="BD802" s="60" t="n">
        <f aca="false">BD803+BD806</f>
        <v>0</v>
      </c>
      <c r="BE802" s="60" t="n">
        <f aca="false">BE803+BE806</f>
        <v>0</v>
      </c>
      <c r="BF802" s="60" t="n">
        <f aca="false">BF803+BF806</f>
        <v>0</v>
      </c>
      <c r="BG802" s="60" t="n">
        <f aca="false">BG803+BG806</f>
        <v>0</v>
      </c>
      <c r="BH802" s="60" t="n">
        <f aca="false">BH803+BH806</f>
        <v>0</v>
      </c>
      <c r="BI802" s="60" t="n">
        <f aca="false">BI803+BI806</f>
        <v>0</v>
      </c>
      <c r="BJ802" s="60" t="n">
        <f aca="false">BJ803+BJ806</f>
        <v>0</v>
      </c>
      <c r="BK802" s="60" t="n">
        <f aca="false">BK803+BK806</f>
        <v>0</v>
      </c>
      <c r="BL802" s="60" t="n">
        <f aca="false">BL803+BL806</f>
        <v>0</v>
      </c>
      <c r="BM802" s="60" t="n">
        <f aca="false">BM803+BM806</f>
        <v>0</v>
      </c>
      <c r="BN802" s="60" t="n">
        <f aca="false">BN803+BN806</f>
        <v>0</v>
      </c>
      <c r="BO802" s="60" t="n">
        <f aca="false">BO803+BO806</f>
        <v>0</v>
      </c>
      <c r="BP802" s="60" t="n">
        <f aca="false">BP803+BP806</f>
        <v>0</v>
      </c>
      <c r="BQ802" s="60" t="n">
        <f aca="false">BQ803+BQ806</f>
        <v>0</v>
      </c>
      <c r="BR802" s="60" t="n">
        <f aca="false">BR803+BR806</f>
        <v>0</v>
      </c>
      <c r="BS802" s="60" t="n">
        <f aca="false">BS803+BS806</f>
        <v>0</v>
      </c>
      <c r="BT802" s="60" t="n">
        <f aca="false">BT803+BT806</f>
        <v>0</v>
      </c>
      <c r="BU802" s="60" t="n">
        <f aca="false">BU803+BU806</f>
        <v>0</v>
      </c>
      <c r="BV802" s="60" t="n">
        <f aca="false">BV803+BV806</f>
        <v>0</v>
      </c>
      <c r="BW802" s="60" t="n">
        <f aca="false">BW803+BW806</f>
        <v>0</v>
      </c>
      <c r="BX802" s="60" t="n">
        <f aca="false">BX803+BX806</f>
        <v>0</v>
      </c>
      <c r="BY802" s="60" t="n">
        <f aca="false">BY803+BY806</f>
        <v>0</v>
      </c>
      <c r="BZ802" s="60" t="n">
        <f aca="false">BZ803+BZ806</f>
        <v>0</v>
      </c>
      <c r="CA802" s="60" t="n">
        <f aca="false">CA803+CA806</f>
        <v>0</v>
      </c>
      <c r="CB802" s="60" t="n">
        <f aca="false">CB803+CB806</f>
        <v>0</v>
      </c>
      <c r="CC802" s="60" t="n">
        <f aca="false">CC803+CC806</f>
        <v>0</v>
      </c>
      <c r="CD802" s="60" t="n">
        <f aca="false">CD803+CD806</f>
        <v>0</v>
      </c>
      <c r="CE802" s="60" t="n">
        <f aca="false">CE803+CE806</f>
        <v>0</v>
      </c>
      <c r="CF802" s="60" t="n">
        <f aca="false">CF803+CF806</f>
        <v>0</v>
      </c>
      <c r="CG802" s="60" t="n">
        <f aca="false">CG803+CG806</f>
        <v>0</v>
      </c>
      <c r="CH802" s="60" t="n">
        <f aca="false">CH803+CH806</f>
        <v>0</v>
      </c>
      <c r="CI802" s="60" t="n">
        <f aca="false">CI803+CI806</f>
        <v>0</v>
      </c>
      <c r="CJ802" s="86" t="n">
        <f aca="false">CJ803+CJ806</f>
        <v>0</v>
      </c>
      <c r="CK802" s="87"/>
      <c r="CL802" s="59" t="n">
        <f aca="false">CL803+CL806</f>
        <v>0</v>
      </c>
      <c r="CM802" s="60" t="n">
        <f aca="false">CM803+CM806</f>
        <v>0</v>
      </c>
      <c r="CN802" s="60" t="n">
        <f aca="false">CN803+CN806</f>
        <v>0</v>
      </c>
      <c r="CO802" s="60" t="n">
        <f aca="false">CO803+CO806</f>
        <v>0</v>
      </c>
    </row>
    <row r="803" s="38" customFormat="true" ht="12.75" hidden="false" customHeight="false" outlineLevel="0" collapsed="false">
      <c r="A803" s="17" t="s">
        <v>866</v>
      </c>
      <c r="B803" s="83" t="s">
        <v>983</v>
      </c>
      <c r="C803" s="30" t="n">
        <v>7655000</v>
      </c>
      <c r="D803" s="30" t="n">
        <v>7655000</v>
      </c>
      <c r="E803" s="48"/>
    </row>
    <row r="804" s="38" customFormat="true" ht="12.75" hidden="false" customHeight="false" outlineLevel="0" collapsed="false">
      <c r="A804" s="17" t="s">
        <v>881</v>
      </c>
      <c r="B804" s="78" t="s">
        <v>975</v>
      </c>
      <c r="C804" s="30" t="n">
        <f aca="false">C629</f>
        <v>16891000</v>
      </c>
      <c r="D804" s="30" t="n">
        <f aca="false">D629</f>
        <v>14334000</v>
      </c>
      <c r="E804" s="48" t="n">
        <f aca="false">E629</f>
        <v>2748885.69</v>
      </c>
    </row>
    <row r="805" s="38" customFormat="true" ht="38.25" hidden="false" customHeight="false" outlineLevel="0" collapsed="false">
      <c r="A805" s="17" t="s">
        <v>889</v>
      </c>
      <c r="B805" s="83" t="s">
        <v>976</v>
      </c>
      <c r="C805" s="30" t="n">
        <f aca="false">C633</f>
        <v>2835000</v>
      </c>
      <c r="D805" s="30" t="n">
        <f aca="false">D633</f>
        <v>2835000</v>
      </c>
      <c r="E805" s="48" t="n">
        <f aca="false">E633</f>
        <v>0</v>
      </c>
    </row>
    <row r="806" s="38" customFormat="true" ht="12.75" hidden="false" customHeight="false" outlineLevel="0" collapsed="false">
      <c r="A806" s="17" t="s">
        <v>856</v>
      </c>
      <c r="B806" s="83" t="s">
        <v>968</v>
      </c>
      <c r="C806" s="30" t="n">
        <f aca="false">C634</f>
        <v>615000</v>
      </c>
      <c r="D806" s="30" t="n">
        <f aca="false">D634</f>
        <v>615000</v>
      </c>
      <c r="E806" s="48" t="n">
        <f aca="false">E634</f>
        <v>250113.05</v>
      </c>
    </row>
    <row r="807" s="38" customFormat="true" ht="12.75" hidden="true" customHeight="false" outlineLevel="0" collapsed="false">
      <c r="A807" s="17" t="s">
        <v>857</v>
      </c>
      <c r="B807" s="83" t="s">
        <v>981</v>
      </c>
      <c r="C807" s="30"/>
      <c r="D807" s="30"/>
      <c r="E807" s="25" t="n">
        <f aca="false">E635</f>
        <v>0</v>
      </c>
    </row>
    <row r="808" customFormat="false" ht="25.5" hidden="false" customHeight="false" outlineLevel="0" collapsed="false">
      <c r="A808" s="46" t="s">
        <v>897</v>
      </c>
      <c r="B808" s="12" t="s">
        <v>984</v>
      </c>
      <c r="C808" s="13" t="n">
        <f aca="false">C809+C810+C811+C812</f>
        <v>7524000</v>
      </c>
      <c r="D808" s="13" t="n">
        <f aca="false">D809+D810+D811+D812</f>
        <v>5524000</v>
      </c>
      <c r="E808" s="20" t="n">
        <f aca="false">E809+E810+E811+E812</f>
        <v>433160</v>
      </c>
    </row>
    <row r="809" customFormat="false" ht="12.75" hidden="false" customHeight="false" outlineLevel="0" collapsed="false">
      <c r="A809" s="17" t="s">
        <v>866</v>
      </c>
      <c r="B809" s="83" t="s">
        <v>983</v>
      </c>
      <c r="C809" s="30" t="n">
        <v>1704000</v>
      </c>
      <c r="D809" s="30" t="n">
        <v>1704000</v>
      </c>
      <c r="E809" s="48"/>
    </row>
    <row r="810" customFormat="false" ht="12.75" hidden="true" customHeight="false" outlineLevel="0" collapsed="false">
      <c r="A810" s="17" t="s">
        <v>881</v>
      </c>
      <c r="B810" s="78" t="s">
        <v>975</v>
      </c>
      <c r="C810" s="24"/>
      <c r="D810" s="24"/>
      <c r="E810" s="25"/>
    </row>
    <row r="811" customFormat="false" ht="12.75" hidden="false" customHeight="false" outlineLevel="0" collapsed="false">
      <c r="A811" s="17" t="s">
        <v>856</v>
      </c>
      <c r="B811" s="78" t="s">
        <v>968</v>
      </c>
      <c r="C811" s="24" t="n">
        <f aca="false">C641</f>
        <v>5820000</v>
      </c>
      <c r="D811" s="24" t="n">
        <f aca="false">D641</f>
        <v>3820000</v>
      </c>
      <c r="E811" s="25" t="n">
        <f aca="false">E641</f>
        <v>433160</v>
      </c>
    </row>
    <row r="812" customFormat="false" ht="12.75" hidden="false" customHeight="false" outlineLevel="0" collapsed="false">
      <c r="A812" s="17" t="s">
        <v>857</v>
      </c>
      <c r="B812" s="78" t="s">
        <v>981</v>
      </c>
      <c r="C812" s="63"/>
      <c r="D812" s="63"/>
      <c r="E812" s="25"/>
      <c r="F812" s="1"/>
    </row>
    <row r="813" customFormat="false" ht="51" hidden="false" customHeight="false" outlineLevel="0" collapsed="false">
      <c r="A813" s="46" t="s">
        <v>899</v>
      </c>
      <c r="B813" s="12" t="s">
        <v>985</v>
      </c>
      <c r="C813" s="13" t="n">
        <f aca="false">SUM(C814:C819)</f>
        <v>29617000</v>
      </c>
      <c r="D813" s="13" t="n">
        <f aca="false">SUM(D814:D819)</f>
        <v>16454300</v>
      </c>
      <c r="E813" s="20" t="n">
        <f aca="false">SUM(E814:E819)</f>
        <v>3855759</v>
      </c>
    </row>
    <row r="814" customFormat="false" ht="12.75" hidden="false" customHeight="false" outlineLevel="0" collapsed="false">
      <c r="A814" s="17" t="s">
        <v>881</v>
      </c>
      <c r="B814" s="78" t="s">
        <v>975</v>
      </c>
      <c r="C814" s="24" t="n">
        <f aca="false">C647</f>
        <v>22533000</v>
      </c>
      <c r="D814" s="24" t="n">
        <f aca="false">D647</f>
        <v>9763000</v>
      </c>
      <c r="E814" s="25" t="n">
        <f aca="false">E647</f>
        <v>2105740.8</v>
      </c>
    </row>
    <row r="815" customFormat="false" ht="25.5" hidden="true" customHeight="false" outlineLevel="0" collapsed="false">
      <c r="A815" s="17" t="s">
        <v>887</v>
      </c>
      <c r="B815" s="78" t="s">
        <v>972</v>
      </c>
      <c r="C815" s="30" t="n">
        <f aca="false">C649</f>
        <v>0</v>
      </c>
      <c r="D815" s="30" t="n">
        <f aca="false">D649</f>
        <v>0</v>
      </c>
      <c r="E815" s="25" t="n">
        <f aca="false">E649</f>
        <v>0</v>
      </c>
    </row>
    <row r="816" customFormat="false" ht="38.25" hidden="false" customHeight="false" outlineLevel="0" collapsed="false">
      <c r="A816" s="17" t="s">
        <v>889</v>
      </c>
      <c r="B816" s="78" t="s">
        <v>976</v>
      </c>
      <c r="C816" s="30" t="n">
        <f aca="false">C651</f>
        <v>4810000</v>
      </c>
      <c r="D816" s="30" t="n">
        <f aca="false">D651</f>
        <v>4417300</v>
      </c>
      <c r="E816" s="30" t="n">
        <f aca="false">E651</f>
        <v>229302.48</v>
      </c>
    </row>
    <row r="817" customFormat="false" ht="12.75" hidden="false" customHeight="false" outlineLevel="0" collapsed="false">
      <c r="A817" s="17" t="s">
        <v>856</v>
      </c>
      <c r="B817" s="78" t="s">
        <v>968</v>
      </c>
      <c r="C817" s="24" t="n">
        <f aca="false">C652</f>
        <v>2274000</v>
      </c>
      <c r="D817" s="24" t="n">
        <f aca="false">D652</f>
        <v>2274000</v>
      </c>
      <c r="E817" s="25" t="n">
        <f aca="false">E652</f>
        <v>1520715.72</v>
      </c>
    </row>
    <row r="818" customFormat="false" ht="12.75" hidden="true" customHeight="false" outlineLevel="0" collapsed="false">
      <c r="A818" s="17" t="s">
        <v>892</v>
      </c>
      <c r="B818" s="83" t="s">
        <v>980</v>
      </c>
      <c r="C818" s="24" t="n">
        <f aca="false">C653</f>
        <v>0</v>
      </c>
      <c r="D818" s="24" t="n">
        <f aca="false">D653</f>
        <v>0</v>
      </c>
      <c r="E818" s="25" t="n">
        <f aca="false">E653</f>
        <v>0</v>
      </c>
    </row>
    <row r="819" customFormat="false" ht="12.75" hidden="true" customHeight="false" outlineLevel="0" collapsed="false">
      <c r="A819" s="17" t="s">
        <v>986</v>
      </c>
      <c r="B819" s="78" t="s">
        <v>981</v>
      </c>
      <c r="C819" s="24"/>
      <c r="D819" s="24"/>
      <c r="E819" s="48"/>
    </row>
    <row r="820" customFormat="false" ht="38.25" hidden="false" customHeight="false" outlineLevel="0" collapsed="false">
      <c r="A820" s="17" t="s">
        <v>901</v>
      </c>
      <c r="B820" s="23" t="s">
        <v>987</v>
      </c>
      <c r="C820" s="30" t="n">
        <f aca="false">C821+C831</f>
        <v>239974620</v>
      </c>
      <c r="D820" s="30" t="n">
        <f aca="false">D821+D831</f>
        <v>204865120</v>
      </c>
      <c r="E820" s="25" t="n">
        <f aca="false">E821+E831</f>
        <v>22839374.94</v>
      </c>
    </row>
    <row r="821" customFormat="false" ht="38.25" hidden="false" customHeight="false" outlineLevel="0" collapsed="false">
      <c r="A821" s="46" t="s">
        <v>949</v>
      </c>
      <c r="B821" s="12" t="s">
        <v>988</v>
      </c>
      <c r="C821" s="13" t="n">
        <f aca="false">C822+C823+C824+C825+C826+C827+C828+C829+C830</f>
        <v>165938860</v>
      </c>
      <c r="D821" s="13" t="n">
        <f aca="false">D822+D823+D824+D825+D826+D827+D828+D829+D830</f>
        <v>145315360</v>
      </c>
      <c r="E821" s="14" t="n">
        <f aca="false">E822+E823+E824+E825+E826+E827+E828+E829+E830</f>
        <v>18560711.26</v>
      </c>
    </row>
    <row r="822" customFormat="false" ht="12.75" hidden="false" customHeight="false" outlineLevel="0" collapsed="false">
      <c r="A822" s="17" t="s">
        <v>866</v>
      </c>
      <c r="B822" s="83" t="s">
        <v>983</v>
      </c>
      <c r="C822" s="30" t="n">
        <v>0</v>
      </c>
      <c r="D822" s="30" t="n">
        <v>0</v>
      </c>
      <c r="E822" s="58"/>
    </row>
    <row r="823" s="38" customFormat="true" ht="12.75" hidden="false" customHeight="false" outlineLevel="0" collapsed="false">
      <c r="A823" s="17" t="s">
        <v>854</v>
      </c>
      <c r="B823" s="83" t="s">
        <v>967</v>
      </c>
      <c r="C823" s="30" t="n">
        <v>589860</v>
      </c>
      <c r="D823" s="30" t="n">
        <f aca="false">565660+24200</f>
        <v>589860</v>
      </c>
      <c r="E823" s="25" t="n">
        <f aca="false">E659-E758</f>
        <v>413034.08</v>
      </c>
    </row>
    <row r="824" customFormat="false" ht="12.75" hidden="false" customHeight="false" outlineLevel="0" collapsed="false">
      <c r="A824" s="17" t="s">
        <v>881</v>
      </c>
      <c r="B824" s="83" t="s">
        <v>975</v>
      </c>
      <c r="C824" s="30" t="n">
        <f aca="false">C660</f>
        <v>60316000</v>
      </c>
      <c r="D824" s="30" t="n">
        <f aca="false">D660</f>
        <v>53243000</v>
      </c>
      <c r="E824" s="25" t="n">
        <f aca="false">E660</f>
        <v>1830515.68</v>
      </c>
    </row>
    <row r="825" customFormat="false" ht="38.25" hidden="false" customHeight="false" outlineLevel="0" collapsed="false">
      <c r="A825" s="17" t="s">
        <v>904</v>
      </c>
      <c r="B825" s="78" t="s">
        <v>972</v>
      </c>
      <c r="C825" s="24" t="n">
        <f aca="false">C662</f>
        <v>13505000</v>
      </c>
      <c r="D825" s="24" t="n">
        <f aca="false">D662</f>
        <v>9505000</v>
      </c>
      <c r="E825" s="27" t="n">
        <f aca="false">E662</f>
        <v>1738281.8</v>
      </c>
    </row>
    <row r="826" customFormat="false" ht="38.25" hidden="false" customHeight="false" outlineLevel="0" collapsed="false">
      <c r="A826" s="17" t="s">
        <v>889</v>
      </c>
      <c r="B826" s="78" t="s">
        <v>976</v>
      </c>
      <c r="C826" s="24" t="n">
        <f aca="false">C663</f>
        <v>6736000</v>
      </c>
      <c r="D826" s="24" t="n">
        <f aca="false">D663</f>
        <v>6736000</v>
      </c>
      <c r="E826" s="27" t="n">
        <f aca="false">E663</f>
        <v>265947.15</v>
      </c>
    </row>
    <row r="827" customFormat="false" ht="25.5" hidden="false" customHeight="false" outlineLevel="0" collapsed="false">
      <c r="A827" s="17" t="s">
        <v>890</v>
      </c>
      <c r="B827" s="78" t="s">
        <v>977</v>
      </c>
      <c r="C827" s="24" t="n">
        <f aca="false">C664</f>
        <v>56580000</v>
      </c>
      <c r="D827" s="27" t="n">
        <f aca="false">D664</f>
        <v>47164500</v>
      </c>
      <c r="E827" s="27" t="n">
        <f aca="false">E664</f>
        <v>907605.65</v>
      </c>
    </row>
    <row r="828" customFormat="false" ht="12.75" hidden="false" customHeight="false" outlineLevel="0" collapsed="false">
      <c r="A828" s="17" t="s">
        <v>978</v>
      </c>
      <c r="B828" s="78" t="s">
        <v>968</v>
      </c>
      <c r="C828" s="24" t="n">
        <f aca="false">C665</f>
        <v>22313000</v>
      </c>
      <c r="D828" s="24" t="n">
        <f aca="false">D665</f>
        <v>22178000</v>
      </c>
      <c r="E828" s="27" t="n">
        <f aca="false">E665</f>
        <v>8189216.14</v>
      </c>
    </row>
    <row r="829" customFormat="false" ht="12.75" hidden="false" customHeight="false" outlineLevel="0" collapsed="false">
      <c r="A829" s="17" t="s">
        <v>989</v>
      </c>
      <c r="B829" s="78" t="s">
        <v>980</v>
      </c>
      <c r="C829" s="24" t="n">
        <f aca="false">C666</f>
        <v>5899000</v>
      </c>
      <c r="D829" s="24" t="n">
        <f aca="false">D666</f>
        <v>5899000</v>
      </c>
      <c r="E829" s="27" t="n">
        <f aca="false">E666</f>
        <v>5220518.31</v>
      </c>
    </row>
    <row r="830" customFormat="false" ht="12.75" hidden="false" customHeight="false" outlineLevel="0" collapsed="false">
      <c r="A830" s="17" t="s">
        <v>893</v>
      </c>
      <c r="B830" s="78" t="s">
        <v>981</v>
      </c>
      <c r="C830" s="63"/>
      <c r="D830" s="63"/>
      <c r="E830" s="25" t="n">
        <f aca="false">E667-E760</f>
        <v>-4407.55</v>
      </c>
    </row>
    <row r="831" customFormat="false" ht="12.75" hidden="false" customHeight="false" outlineLevel="0" collapsed="false">
      <c r="A831" s="46" t="s">
        <v>906</v>
      </c>
      <c r="B831" s="12" t="s">
        <v>990</v>
      </c>
      <c r="C831" s="13" t="n">
        <f aca="false">SUM(C833+C835+C836+C834+C832)</f>
        <v>74035760</v>
      </c>
      <c r="D831" s="13" t="n">
        <f aca="false">SUM(D833+D835+D836+D834+D832)</f>
        <v>59549760</v>
      </c>
      <c r="E831" s="14" t="n">
        <f aca="false">SUM(E833+E835+E836+E834+E832)</f>
        <v>4278663.68</v>
      </c>
    </row>
    <row r="832" customFormat="false" ht="12.75" hidden="false" customHeight="false" outlineLevel="0" collapsed="false">
      <c r="A832" s="17" t="s">
        <v>854</v>
      </c>
      <c r="B832" s="83" t="s">
        <v>967</v>
      </c>
      <c r="C832" s="30" t="n">
        <f aca="false">C670-C763</f>
        <v>458760</v>
      </c>
      <c r="D832" s="30" t="n">
        <f aca="false">D670-D763</f>
        <v>458760</v>
      </c>
      <c r="E832" s="48" t="n">
        <f aca="false">E670-E763</f>
        <v>72506</v>
      </c>
    </row>
    <row r="833" customFormat="false" ht="38.25" hidden="true" customHeight="false" outlineLevel="0" collapsed="false">
      <c r="A833" s="17" t="s">
        <v>904</v>
      </c>
      <c r="B833" s="83" t="s">
        <v>972</v>
      </c>
      <c r="C833" s="30" t="n">
        <f aca="false">C672</f>
        <v>0</v>
      </c>
      <c r="D833" s="30" t="n">
        <f aca="false">D672</f>
        <v>0</v>
      </c>
      <c r="E833" s="48" t="n">
        <f aca="false">E672</f>
        <v>0</v>
      </c>
    </row>
    <row r="834" customFormat="false" ht="38.25" hidden="false" customHeight="false" outlineLevel="0" collapsed="false">
      <c r="A834" s="17" t="s">
        <v>889</v>
      </c>
      <c r="B834" s="83" t="s">
        <v>976</v>
      </c>
      <c r="C834" s="30" t="n">
        <f aca="false">C674</f>
        <v>6433000</v>
      </c>
      <c r="D834" s="30" t="n">
        <f aca="false">D674</f>
        <v>4760000</v>
      </c>
      <c r="E834" s="48" t="n">
        <f aca="false">E674</f>
        <v>2082.5</v>
      </c>
      <c r="F834" s="30" t="e">
        <f aca="false">#REF!</f>
        <v>#REF!</v>
      </c>
      <c r="G834" s="30" t="e">
        <f aca="false">#REF!</f>
        <v>#REF!</v>
      </c>
      <c r="H834" s="30" t="e">
        <f aca="false">#REF!</f>
        <v>#REF!</v>
      </c>
      <c r="I834" s="30" t="e">
        <f aca="false">#REF!</f>
        <v>#REF!</v>
      </c>
      <c r="J834" s="30" t="e">
        <f aca="false">#REF!</f>
        <v>#REF!</v>
      </c>
      <c r="K834" s="30" t="e">
        <f aca="false">#REF!</f>
        <v>#REF!</v>
      </c>
      <c r="L834" s="30" t="e">
        <f aca="false">#REF!</f>
        <v>#REF!</v>
      </c>
      <c r="M834" s="30" t="e">
        <f aca="false">#REF!</f>
        <v>#REF!</v>
      </c>
      <c r="N834" s="30" t="e">
        <f aca="false">#REF!</f>
        <v>#REF!</v>
      </c>
      <c r="O834" s="30" t="e">
        <f aca="false">#REF!</f>
        <v>#REF!</v>
      </c>
      <c r="P834" s="30" t="e">
        <f aca="false">#REF!</f>
        <v>#REF!</v>
      </c>
      <c r="Q834" s="30" t="e">
        <f aca="false">#REF!</f>
        <v>#REF!</v>
      </c>
      <c r="R834" s="30" t="e">
        <f aca="false">#REF!</f>
        <v>#REF!</v>
      </c>
      <c r="S834" s="30" t="e">
        <f aca="false">#REF!</f>
        <v>#REF!</v>
      </c>
      <c r="T834" s="30" t="e">
        <f aca="false">#REF!</f>
        <v>#REF!</v>
      </c>
      <c r="U834" s="30" t="e">
        <f aca="false">#REF!</f>
        <v>#REF!</v>
      </c>
      <c r="V834" s="30" t="e">
        <f aca="false">#REF!</f>
        <v>#REF!</v>
      </c>
      <c r="W834" s="30" t="e">
        <f aca="false">#REF!</f>
        <v>#REF!</v>
      </c>
      <c r="X834" s="30" t="e">
        <f aca="false">#REF!</f>
        <v>#REF!</v>
      </c>
      <c r="Y834" s="30" t="e">
        <f aca="false">#REF!</f>
        <v>#REF!</v>
      </c>
      <c r="Z834" s="30" t="e">
        <f aca="false">#REF!</f>
        <v>#REF!</v>
      </c>
      <c r="AA834" s="30" t="e">
        <f aca="false">#REF!</f>
        <v>#REF!</v>
      </c>
      <c r="AB834" s="30" t="e">
        <f aca="false">#REF!</f>
        <v>#REF!</v>
      </c>
      <c r="AC834" s="30" t="e">
        <f aca="false">#REF!</f>
        <v>#REF!</v>
      </c>
      <c r="AD834" s="30" t="e">
        <f aca="false">#REF!</f>
        <v>#REF!</v>
      </c>
      <c r="AE834" s="30" t="e">
        <f aca="false">#REF!</f>
        <v>#REF!</v>
      </c>
      <c r="AF834" s="30" t="e">
        <f aca="false">#REF!</f>
        <v>#REF!</v>
      </c>
      <c r="AG834" s="30" t="e">
        <f aca="false">#REF!</f>
        <v>#REF!</v>
      </c>
      <c r="AH834" s="30" t="e">
        <f aca="false">#REF!</f>
        <v>#REF!</v>
      </c>
      <c r="AI834" s="30" t="e">
        <f aca="false">#REF!</f>
        <v>#REF!</v>
      </c>
      <c r="AJ834" s="30" t="e">
        <f aca="false">#REF!</f>
        <v>#REF!</v>
      </c>
      <c r="AK834" s="30" t="e">
        <f aca="false">#REF!</f>
        <v>#REF!</v>
      </c>
      <c r="AL834" s="30" t="e">
        <f aca="false">#REF!</f>
        <v>#REF!</v>
      </c>
      <c r="AM834" s="30" t="e">
        <f aca="false">#REF!</f>
        <v>#REF!</v>
      </c>
      <c r="AN834" s="30" t="e">
        <f aca="false">#REF!</f>
        <v>#REF!</v>
      </c>
      <c r="AO834" s="30" t="e">
        <f aca="false">#REF!</f>
        <v>#REF!</v>
      </c>
      <c r="AP834" s="30" t="e">
        <f aca="false">#REF!</f>
        <v>#REF!</v>
      </c>
      <c r="AQ834" s="30" t="e">
        <f aca="false">#REF!</f>
        <v>#REF!</v>
      </c>
      <c r="AR834" s="30" t="e">
        <f aca="false">#REF!</f>
        <v>#REF!</v>
      </c>
      <c r="AS834" s="30" t="e">
        <f aca="false">#REF!</f>
        <v>#REF!</v>
      </c>
      <c r="AT834" s="30" t="e">
        <f aca="false">#REF!</f>
        <v>#REF!</v>
      </c>
      <c r="AU834" s="30" t="e">
        <f aca="false">#REF!</f>
        <v>#REF!</v>
      </c>
      <c r="AV834" s="30" t="e">
        <f aca="false">#REF!</f>
        <v>#REF!</v>
      </c>
      <c r="AW834" s="30" t="e">
        <f aca="false">#REF!</f>
        <v>#REF!</v>
      </c>
      <c r="AX834" s="30" t="e">
        <f aca="false">#REF!</f>
        <v>#REF!</v>
      </c>
      <c r="AY834" s="30" t="e">
        <f aca="false">#REF!</f>
        <v>#REF!</v>
      </c>
      <c r="AZ834" s="30" t="e">
        <f aca="false">#REF!</f>
        <v>#REF!</v>
      </c>
      <c r="BA834" s="30" t="e">
        <f aca="false">#REF!</f>
        <v>#REF!</v>
      </c>
      <c r="BB834" s="30" t="e">
        <f aca="false">#REF!</f>
        <v>#REF!</v>
      </c>
      <c r="BC834" s="30" t="e">
        <f aca="false">#REF!</f>
        <v>#REF!</v>
      </c>
      <c r="BD834" s="30" t="e">
        <f aca="false">#REF!</f>
        <v>#REF!</v>
      </c>
      <c r="BE834" s="30" t="e">
        <f aca="false">#REF!</f>
        <v>#REF!</v>
      </c>
      <c r="BF834" s="30" t="e">
        <f aca="false">#REF!</f>
        <v>#REF!</v>
      </c>
      <c r="BG834" s="30" t="e">
        <f aca="false">#REF!</f>
        <v>#REF!</v>
      </c>
      <c r="BH834" s="30" t="e">
        <f aca="false">#REF!</f>
        <v>#REF!</v>
      </c>
      <c r="BI834" s="30" t="e">
        <f aca="false">#REF!</f>
        <v>#REF!</v>
      </c>
      <c r="BJ834" s="30" t="e">
        <f aca="false">#REF!</f>
        <v>#REF!</v>
      </c>
      <c r="BK834" s="30" t="e">
        <f aca="false">#REF!</f>
        <v>#REF!</v>
      </c>
      <c r="BL834" s="30" t="e">
        <f aca="false">#REF!</f>
        <v>#REF!</v>
      </c>
      <c r="BM834" s="30" t="e">
        <f aca="false">#REF!</f>
        <v>#REF!</v>
      </c>
      <c r="BN834" s="30" t="e">
        <f aca="false">#REF!</f>
        <v>#REF!</v>
      </c>
      <c r="BO834" s="30" t="e">
        <f aca="false">#REF!</f>
        <v>#REF!</v>
      </c>
      <c r="BP834" s="30" t="e">
        <f aca="false">#REF!</f>
        <v>#REF!</v>
      </c>
      <c r="BQ834" s="30" t="e">
        <f aca="false">#REF!</f>
        <v>#REF!</v>
      </c>
      <c r="BR834" s="30" t="e">
        <f aca="false">#REF!</f>
        <v>#REF!</v>
      </c>
      <c r="BS834" s="30" t="e">
        <f aca="false">#REF!</f>
        <v>#REF!</v>
      </c>
      <c r="BT834" s="30" t="e">
        <f aca="false">#REF!</f>
        <v>#REF!</v>
      </c>
      <c r="BU834" s="30" t="e">
        <f aca="false">#REF!</f>
        <v>#REF!</v>
      </c>
      <c r="BV834" s="30" t="e">
        <f aca="false">#REF!</f>
        <v>#REF!</v>
      </c>
      <c r="BW834" s="30" t="e">
        <f aca="false">#REF!</f>
        <v>#REF!</v>
      </c>
      <c r="BX834" s="30" t="e">
        <f aca="false">#REF!</f>
        <v>#REF!</v>
      </c>
      <c r="BY834" s="30" t="e">
        <f aca="false">#REF!</f>
        <v>#REF!</v>
      </c>
      <c r="BZ834" s="30" t="e">
        <f aca="false">#REF!</f>
        <v>#REF!</v>
      </c>
      <c r="CA834" s="30" t="e">
        <f aca="false">#REF!</f>
        <v>#REF!</v>
      </c>
      <c r="CB834" s="30" t="e">
        <f aca="false">#REF!</f>
        <v>#REF!</v>
      </c>
      <c r="CC834" s="30" t="e">
        <f aca="false">#REF!</f>
        <v>#REF!</v>
      </c>
      <c r="CD834" s="30" t="e">
        <f aca="false">#REF!</f>
        <v>#REF!</v>
      </c>
      <c r="CE834" s="30" t="e">
        <f aca="false">#REF!</f>
        <v>#REF!</v>
      </c>
      <c r="CF834" s="30" t="e">
        <f aca="false">#REF!</f>
        <v>#REF!</v>
      </c>
      <c r="CG834" s="30" t="e">
        <f aca="false">#REF!</f>
        <v>#REF!</v>
      </c>
      <c r="CH834" s="30" t="e">
        <f aca="false">#REF!</f>
        <v>#REF!</v>
      </c>
      <c r="CI834" s="30" t="e">
        <f aca="false">#REF!</f>
        <v>#REF!</v>
      </c>
      <c r="CJ834" s="30" t="e">
        <f aca="false">#REF!</f>
        <v>#REF!</v>
      </c>
      <c r="CK834" s="30" t="e">
        <f aca="false">#REF!</f>
        <v>#REF!</v>
      </c>
      <c r="CL834" s="30" t="e">
        <f aca="false">#REF!</f>
        <v>#REF!</v>
      </c>
      <c r="CM834" s="30" t="e">
        <f aca="false">#REF!</f>
        <v>#REF!</v>
      </c>
      <c r="CN834" s="30" t="e">
        <f aca="false">#REF!</f>
        <v>#REF!</v>
      </c>
      <c r="CO834" s="30" t="e">
        <f aca="false">#REF!</f>
        <v>#REF!</v>
      </c>
      <c r="CP834" s="30" t="e">
        <f aca="false">#REF!</f>
        <v>#REF!</v>
      </c>
      <c r="CQ834" s="30" t="e">
        <f aca="false">#REF!</f>
        <v>#REF!</v>
      </c>
      <c r="CR834" s="30" t="e">
        <f aca="false">#REF!</f>
        <v>#REF!</v>
      </c>
      <c r="CS834" s="30" t="e">
        <f aca="false">#REF!</f>
        <v>#REF!</v>
      </c>
      <c r="CT834" s="30" t="e">
        <f aca="false">#REF!</f>
        <v>#REF!</v>
      </c>
      <c r="CU834" s="30" t="e">
        <f aca="false">#REF!</f>
        <v>#REF!</v>
      </c>
      <c r="CV834" s="30" t="e">
        <f aca="false">#REF!</f>
        <v>#REF!</v>
      </c>
      <c r="CW834" s="30" t="e">
        <f aca="false">#REF!</f>
        <v>#REF!</v>
      </c>
      <c r="CX834" s="30" t="e">
        <f aca="false">#REF!</f>
        <v>#REF!</v>
      </c>
      <c r="CY834" s="30" t="e">
        <f aca="false">#REF!</f>
        <v>#REF!</v>
      </c>
      <c r="CZ834" s="30" t="e">
        <f aca="false">#REF!</f>
        <v>#REF!</v>
      </c>
      <c r="DA834" s="30" t="e">
        <f aca="false">#REF!</f>
        <v>#REF!</v>
      </c>
      <c r="DB834" s="30" t="e">
        <f aca="false">#REF!</f>
        <v>#REF!</v>
      </c>
      <c r="DC834" s="30" t="e">
        <f aca="false">#REF!</f>
        <v>#REF!</v>
      </c>
      <c r="DD834" s="30" t="e">
        <f aca="false">#REF!</f>
        <v>#REF!</v>
      </c>
      <c r="DE834" s="30" t="e">
        <f aca="false">#REF!</f>
        <v>#REF!</v>
      </c>
      <c r="DF834" s="30" t="e">
        <f aca="false">#REF!</f>
        <v>#REF!</v>
      </c>
      <c r="DG834" s="30" t="e">
        <f aca="false">#REF!</f>
        <v>#REF!</v>
      </c>
      <c r="DH834" s="30" t="e">
        <f aca="false">#REF!</f>
        <v>#REF!</v>
      </c>
      <c r="DI834" s="30" t="e">
        <f aca="false">#REF!</f>
        <v>#REF!</v>
      </c>
      <c r="DJ834" s="30" t="e">
        <f aca="false">#REF!</f>
        <v>#REF!</v>
      </c>
      <c r="DK834" s="30" t="e">
        <f aca="false">#REF!</f>
        <v>#REF!</v>
      </c>
      <c r="DL834" s="30" t="e">
        <f aca="false">#REF!</f>
        <v>#REF!</v>
      </c>
      <c r="DM834" s="30" t="e">
        <f aca="false">#REF!</f>
        <v>#REF!</v>
      </c>
      <c r="DN834" s="30" t="e">
        <f aca="false">#REF!</f>
        <v>#REF!</v>
      </c>
      <c r="DO834" s="30" t="e">
        <f aca="false">#REF!</f>
        <v>#REF!</v>
      </c>
      <c r="DP834" s="30" t="e">
        <f aca="false">#REF!</f>
        <v>#REF!</v>
      </c>
      <c r="DQ834" s="30" t="e">
        <f aca="false">#REF!</f>
        <v>#REF!</v>
      </c>
      <c r="DR834" s="30" t="e">
        <f aca="false">#REF!</f>
        <v>#REF!</v>
      </c>
      <c r="DS834" s="30" t="e">
        <f aca="false">#REF!</f>
        <v>#REF!</v>
      </c>
      <c r="DT834" s="30" t="e">
        <f aca="false">#REF!</f>
        <v>#REF!</v>
      </c>
      <c r="DU834" s="30" t="e">
        <f aca="false">#REF!</f>
        <v>#REF!</v>
      </c>
      <c r="DV834" s="30" t="e">
        <f aca="false">#REF!</f>
        <v>#REF!</v>
      </c>
      <c r="DW834" s="30" t="e">
        <f aca="false">#REF!</f>
        <v>#REF!</v>
      </c>
      <c r="DX834" s="30" t="e">
        <f aca="false">#REF!</f>
        <v>#REF!</v>
      </c>
      <c r="DY834" s="30" t="e">
        <f aca="false">#REF!</f>
        <v>#REF!</v>
      </c>
      <c r="DZ834" s="30" t="e">
        <f aca="false">#REF!</f>
        <v>#REF!</v>
      </c>
      <c r="EA834" s="30" t="e">
        <f aca="false">#REF!</f>
        <v>#REF!</v>
      </c>
      <c r="EB834" s="30" t="e">
        <f aca="false">#REF!</f>
        <v>#REF!</v>
      </c>
      <c r="EC834" s="30" t="e">
        <f aca="false">#REF!</f>
        <v>#REF!</v>
      </c>
      <c r="ED834" s="30" t="e">
        <f aca="false">#REF!</f>
        <v>#REF!</v>
      </c>
      <c r="EE834" s="30" t="e">
        <f aca="false">#REF!</f>
        <v>#REF!</v>
      </c>
      <c r="EF834" s="30" t="e">
        <f aca="false">#REF!</f>
        <v>#REF!</v>
      </c>
      <c r="EG834" s="30" t="e">
        <f aca="false">#REF!</f>
        <v>#REF!</v>
      </c>
      <c r="EH834" s="30" t="e">
        <f aca="false">#REF!</f>
        <v>#REF!</v>
      </c>
      <c r="EI834" s="30" t="e">
        <f aca="false">#REF!</f>
        <v>#REF!</v>
      </c>
      <c r="EJ834" s="30" t="e">
        <f aca="false">#REF!</f>
        <v>#REF!</v>
      </c>
      <c r="EK834" s="30" t="e">
        <f aca="false">#REF!</f>
        <v>#REF!</v>
      </c>
    </row>
    <row r="835" customFormat="false" ht="25.5" hidden="false" customHeight="false" outlineLevel="0" collapsed="false">
      <c r="A835" s="17" t="s">
        <v>890</v>
      </c>
      <c r="B835" s="78" t="s">
        <v>977</v>
      </c>
      <c r="C835" s="30" t="n">
        <f aca="false">C675</f>
        <v>64731000</v>
      </c>
      <c r="D835" s="30" t="n">
        <f aca="false">D675</f>
        <v>51918000</v>
      </c>
      <c r="E835" s="48" t="n">
        <f aca="false">E675</f>
        <v>2714384.59</v>
      </c>
    </row>
    <row r="836" customFormat="false" ht="12.75" hidden="false" customHeight="false" outlineLevel="0" collapsed="false">
      <c r="A836" s="17" t="s">
        <v>991</v>
      </c>
      <c r="B836" s="78" t="s">
        <v>968</v>
      </c>
      <c r="C836" s="24" t="n">
        <f aca="false">C676</f>
        <v>2413000</v>
      </c>
      <c r="D836" s="24" t="n">
        <f aca="false">D676</f>
        <v>2413000</v>
      </c>
      <c r="E836" s="27" t="n">
        <f aca="false">E676</f>
        <v>1489690.59</v>
      </c>
    </row>
    <row r="837" customFormat="false" ht="25.5" hidden="false" customHeight="false" outlineLevel="0" collapsed="false">
      <c r="A837" s="17" t="s">
        <v>909</v>
      </c>
      <c r="B837" s="83" t="s">
        <v>992</v>
      </c>
      <c r="C837" s="30" t="n">
        <f aca="false">C838+C842+C847</f>
        <v>138124580</v>
      </c>
      <c r="D837" s="30" t="n">
        <f aca="false">D838+D842+D847</f>
        <v>100233580</v>
      </c>
      <c r="E837" s="25" t="n">
        <f aca="false">E838+E842+E847</f>
        <v>41031254.33</v>
      </c>
    </row>
    <row r="838" customFormat="false" ht="25.5" hidden="true" customHeight="false" outlineLevel="0" collapsed="false">
      <c r="A838" s="46" t="s">
        <v>911</v>
      </c>
      <c r="B838" s="12" t="s">
        <v>993</v>
      </c>
      <c r="C838" s="13" t="n">
        <f aca="false">SUM(C839:C841)</f>
        <v>0</v>
      </c>
      <c r="D838" s="13" t="n">
        <f aca="false">SUM(D839:D841)</f>
        <v>0</v>
      </c>
      <c r="E838" s="20" t="n">
        <f aca="false">SUM(E839:E841)</f>
        <v>0</v>
      </c>
    </row>
    <row r="839" customFormat="false" ht="12.75" hidden="true" customHeight="false" outlineLevel="0" collapsed="false">
      <c r="A839" s="17" t="s">
        <v>854</v>
      </c>
      <c r="B839" s="78" t="s">
        <v>967</v>
      </c>
      <c r="C839" s="24"/>
      <c r="D839" s="24"/>
      <c r="E839" s="25"/>
    </row>
    <row r="840" customFormat="false" ht="12.75" hidden="true" customHeight="false" outlineLevel="0" collapsed="false">
      <c r="A840" s="17" t="s">
        <v>881</v>
      </c>
      <c r="B840" s="78" t="s">
        <v>975</v>
      </c>
      <c r="C840" s="24" t="n">
        <f aca="false">C682</f>
        <v>0</v>
      </c>
      <c r="D840" s="24" t="n">
        <f aca="false">D682</f>
        <v>0</v>
      </c>
      <c r="E840" s="25" t="n">
        <f aca="false">E682</f>
        <v>0</v>
      </c>
    </row>
    <row r="841" customFormat="false" ht="12.75" hidden="true" customHeight="false" outlineLevel="0" collapsed="false">
      <c r="A841" s="17" t="s">
        <v>856</v>
      </c>
      <c r="B841" s="78" t="s">
        <v>968</v>
      </c>
      <c r="C841" s="24"/>
      <c r="D841" s="24"/>
      <c r="E841" s="25"/>
    </row>
    <row r="842" customFormat="false" ht="25.5" hidden="true" customHeight="false" outlineLevel="0" collapsed="false">
      <c r="A842" s="46" t="s">
        <v>913</v>
      </c>
      <c r="B842" s="12" t="s">
        <v>994</v>
      </c>
      <c r="C842" s="13" t="n">
        <f aca="false">SUM(C843+C844+C845+C846)</f>
        <v>0</v>
      </c>
      <c r="D842" s="13" t="n">
        <f aca="false">SUM(D843+D844+D845+D846)</f>
        <v>0</v>
      </c>
      <c r="E842" s="20" t="n">
        <f aca="false">SUM(E843+E844+E845+E846)</f>
        <v>0</v>
      </c>
    </row>
    <row r="843" customFormat="false" ht="12.75" hidden="true" customHeight="false" outlineLevel="0" collapsed="false">
      <c r="A843" s="17" t="s">
        <v>881</v>
      </c>
      <c r="B843" s="78" t="s">
        <v>975</v>
      </c>
      <c r="C843" s="24" t="n">
        <f aca="false">C686</f>
        <v>0</v>
      </c>
      <c r="D843" s="24" t="n">
        <f aca="false">D686</f>
        <v>0</v>
      </c>
      <c r="E843" s="25"/>
    </row>
    <row r="844" customFormat="false" ht="12.75" hidden="true" customHeight="false" outlineLevel="0" collapsed="false">
      <c r="A844" s="17" t="s">
        <v>856</v>
      </c>
      <c r="B844" s="78" t="s">
        <v>968</v>
      </c>
      <c r="C844" s="30" t="n">
        <f aca="false">C687</f>
        <v>0</v>
      </c>
      <c r="D844" s="30" t="n">
        <f aca="false">D687</f>
        <v>0</v>
      </c>
      <c r="E844" s="25" t="n">
        <f aca="false">E687</f>
        <v>0</v>
      </c>
    </row>
    <row r="845" customFormat="false" ht="12.75" hidden="true" customHeight="false" outlineLevel="0" collapsed="false">
      <c r="A845" s="17" t="s">
        <v>892</v>
      </c>
      <c r="B845" s="83" t="s">
        <v>980</v>
      </c>
      <c r="C845" s="30" t="n">
        <f aca="false">C688</f>
        <v>0</v>
      </c>
      <c r="D845" s="30" t="n">
        <f aca="false">D688</f>
        <v>0</v>
      </c>
      <c r="E845" s="25" t="n">
        <f aca="false">E688</f>
        <v>0</v>
      </c>
    </row>
    <row r="846" customFormat="false" ht="12.75" hidden="true" customHeight="false" outlineLevel="0" collapsed="false">
      <c r="A846" s="17" t="s">
        <v>857</v>
      </c>
      <c r="B846" s="78" t="s">
        <v>981</v>
      </c>
      <c r="C846" s="63"/>
      <c r="D846" s="63"/>
      <c r="E846" s="25"/>
    </row>
    <row r="847" customFormat="false" ht="12.75" hidden="false" customHeight="false" outlineLevel="0" collapsed="false">
      <c r="A847" s="46" t="s">
        <v>917</v>
      </c>
      <c r="B847" s="12" t="s">
        <v>995</v>
      </c>
      <c r="C847" s="13" t="n">
        <f aca="false">SUM(C848:C853)</f>
        <v>138124580</v>
      </c>
      <c r="D847" s="13" t="n">
        <f aca="false">SUM(D848:D853)</f>
        <v>100233580</v>
      </c>
      <c r="E847" s="14" t="n">
        <f aca="false">SUM(E848:E854)</f>
        <v>41031254.33</v>
      </c>
    </row>
    <row r="848" customFormat="false" ht="12.75" hidden="false" customHeight="false" outlineLevel="0" collapsed="false">
      <c r="A848" s="17" t="s">
        <v>866</v>
      </c>
      <c r="B848" s="83" t="s">
        <v>983</v>
      </c>
      <c r="C848" s="30" t="n">
        <f aca="false">C693</f>
        <v>1370000</v>
      </c>
      <c r="D848" s="30" t="n">
        <f aca="false">D693</f>
        <v>1370000</v>
      </c>
      <c r="E848" s="48" t="n">
        <f aca="false">E693</f>
        <v>923993.03</v>
      </c>
    </row>
    <row r="849" customFormat="false" ht="12.75" hidden="false" customHeight="false" outlineLevel="0" collapsed="false">
      <c r="A849" s="17" t="s">
        <v>854</v>
      </c>
      <c r="B849" s="78" t="s">
        <v>967</v>
      </c>
      <c r="C849" s="24" t="n">
        <f aca="false">C694</f>
        <v>68580</v>
      </c>
      <c r="D849" s="24" t="n">
        <f aca="false">D694</f>
        <v>68580</v>
      </c>
      <c r="E849" s="25" t="n">
        <f aca="false">E694</f>
        <v>68037.16</v>
      </c>
    </row>
    <row r="850" customFormat="false" ht="12.75" hidden="true" customHeight="false" outlineLevel="0" collapsed="false">
      <c r="A850" s="17" t="s">
        <v>881</v>
      </c>
      <c r="B850" s="78" t="s">
        <v>975</v>
      </c>
      <c r="C850" s="24" t="n">
        <f aca="false">C695</f>
        <v>39081000</v>
      </c>
      <c r="D850" s="24" t="n">
        <f aca="false">D695</f>
        <v>1200000</v>
      </c>
      <c r="E850" s="25" t="n">
        <f aca="false">E695</f>
        <v>0</v>
      </c>
    </row>
    <row r="851" customFormat="false" ht="25.5" hidden="true" customHeight="true" outlineLevel="0" collapsed="false">
      <c r="A851" s="17" t="s">
        <v>904</v>
      </c>
      <c r="B851" s="78" t="s">
        <v>972</v>
      </c>
      <c r="C851" s="30" t="n">
        <f aca="false">C696</f>
        <v>0</v>
      </c>
      <c r="D851" s="30" t="n">
        <f aca="false">D696</f>
        <v>0</v>
      </c>
      <c r="E851" s="48" t="n">
        <f aca="false">E696</f>
        <v>0</v>
      </c>
    </row>
    <row r="852" customFormat="false" ht="38.25" hidden="false" customHeight="false" outlineLevel="0" collapsed="false">
      <c r="A852" s="17" t="s">
        <v>889</v>
      </c>
      <c r="B852" s="78" t="s">
        <v>976</v>
      </c>
      <c r="C852" s="30" t="n">
        <f aca="false">C697</f>
        <v>72589000</v>
      </c>
      <c r="D852" s="30" t="n">
        <f aca="false">D697</f>
        <v>72589000</v>
      </c>
      <c r="E852" s="48" t="n">
        <f aca="false">E697</f>
        <v>34808354.94</v>
      </c>
    </row>
    <row r="853" customFormat="false" ht="12.75" hidden="false" customHeight="false" outlineLevel="0" collapsed="false">
      <c r="A853" s="17" t="s">
        <v>978</v>
      </c>
      <c r="B853" s="78" t="s">
        <v>968</v>
      </c>
      <c r="C853" s="24" t="n">
        <f aca="false">C698</f>
        <v>25016000</v>
      </c>
      <c r="D853" s="24" t="n">
        <f aca="false">D698</f>
        <v>25006000</v>
      </c>
      <c r="E853" s="48" t="n">
        <f aca="false">E698</f>
        <v>5230869.2</v>
      </c>
    </row>
    <row r="854" customFormat="false" ht="12.75" hidden="true" customHeight="false" outlineLevel="0" collapsed="false">
      <c r="A854" s="17" t="s">
        <v>989</v>
      </c>
      <c r="B854" s="78" t="s">
        <v>980</v>
      </c>
      <c r="C854" s="30"/>
      <c r="D854" s="30"/>
      <c r="E854" s="48"/>
    </row>
    <row r="855" customFormat="false" ht="12.75" hidden="true" customHeight="false" outlineLevel="0" collapsed="false">
      <c r="A855" s="23" t="s">
        <v>996</v>
      </c>
      <c r="B855" s="23" t="s">
        <v>997</v>
      </c>
      <c r="C855" s="24"/>
      <c r="D855" s="24"/>
      <c r="E855" s="25" t="n">
        <v>0</v>
      </c>
      <c r="F855" s="3" t="n">
        <v>0</v>
      </c>
    </row>
    <row r="856" customFormat="false" ht="12.75" hidden="true" customHeight="false" outlineLevel="0" collapsed="false">
      <c r="A856" s="23" t="s">
        <v>998</v>
      </c>
      <c r="B856" s="23" t="s">
        <v>999</v>
      </c>
      <c r="C856" s="24"/>
      <c r="D856" s="24"/>
      <c r="E856" s="25" t="n">
        <v>0</v>
      </c>
      <c r="F856" s="3" t="n">
        <v>0</v>
      </c>
    </row>
    <row r="857" customFormat="false" ht="12.75" hidden="true" customHeight="false" outlineLevel="0" collapsed="false">
      <c r="A857" s="23" t="s">
        <v>1000</v>
      </c>
      <c r="B857" s="23" t="s">
        <v>1001</v>
      </c>
      <c r="C857" s="24"/>
      <c r="D857" s="24"/>
      <c r="E857" s="25" t="n">
        <v>0</v>
      </c>
      <c r="F857" s="3" t="n">
        <v>0</v>
      </c>
    </row>
    <row r="858" customFormat="false" ht="12.75" hidden="true" customHeight="false" outlineLevel="0" collapsed="false">
      <c r="A858" s="23" t="s">
        <v>1002</v>
      </c>
      <c r="B858" s="23" t="s">
        <v>1003</v>
      </c>
      <c r="C858" s="24"/>
      <c r="D858" s="24"/>
      <c r="E858" s="25" t="n">
        <v>0</v>
      </c>
      <c r="F858" s="3" t="n">
        <v>0</v>
      </c>
    </row>
    <row r="859" customFormat="false" ht="12.75" hidden="true" customHeight="false" outlineLevel="0" collapsed="false">
      <c r="A859" s="23" t="s">
        <v>1004</v>
      </c>
      <c r="B859" s="23" t="s">
        <v>1005</v>
      </c>
      <c r="C859" s="24"/>
      <c r="D859" s="24"/>
      <c r="E859" s="25" t="n">
        <v>0</v>
      </c>
      <c r="F859" s="3" t="n">
        <v>0</v>
      </c>
    </row>
    <row r="860" customFormat="false" ht="12.75" hidden="true" customHeight="false" outlineLevel="0" collapsed="false">
      <c r="A860" s="23" t="s">
        <v>1006</v>
      </c>
      <c r="B860" s="23" t="s">
        <v>1007</v>
      </c>
      <c r="C860" s="24"/>
      <c r="D860" s="24"/>
      <c r="E860" s="25" t="n">
        <v>0</v>
      </c>
      <c r="F860" s="3" t="n">
        <v>0</v>
      </c>
    </row>
    <row r="861" customFormat="false" ht="12.75" hidden="true" customHeight="false" outlineLevel="0" collapsed="false">
      <c r="A861" s="23" t="s">
        <v>1008</v>
      </c>
      <c r="B861" s="23" t="s">
        <v>1009</v>
      </c>
      <c r="C861" s="24"/>
      <c r="D861" s="24"/>
      <c r="E861" s="25" t="n">
        <v>0</v>
      </c>
      <c r="F861" s="3" t="n">
        <v>0</v>
      </c>
    </row>
    <row r="862" customFormat="false" ht="12.75" hidden="true" customHeight="false" outlineLevel="0" collapsed="false">
      <c r="A862" s="23" t="s">
        <v>1010</v>
      </c>
      <c r="B862" s="23" t="s">
        <v>1011</v>
      </c>
      <c r="C862" s="24"/>
      <c r="D862" s="24"/>
      <c r="E862" s="25" t="n">
        <v>0</v>
      </c>
      <c r="F862" s="3" t="n">
        <v>0</v>
      </c>
    </row>
    <row r="863" customFormat="false" ht="12.75" hidden="true" customHeight="false" outlineLevel="0" collapsed="false">
      <c r="A863" s="23" t="s">
        <v>921</v>
      </c>
      <c r="B863" s="23" t="s">
        <v>1012</v>
      </c>
      <c r="C863" s="24"/>
      <c r="D863" s="24"/>
      <c r="E863" s="25" t="n">
        <v>0</v>
      </c>
      <c r="F863" s="3" t="n">
        <v>0</v>
      </c>
    </row>
    <row r="864" customFormat="false" ht="12.75" hidden="true" customHeight="false" outlineLevel="0" collapsed="false">
      <c r="A864" s="23" t="s">
        <v>1013</v>
      </c>
      <c r="B864" s="23" t="s">
        <v>1014</v>
      </c>
      <c r="C864" s="24"/>
      <c r="D864" s="24"/>
      <c r="E864" s="25" t="n">
        <v>0</v>
      </c>
      <c r="F864" s="3" t="n">
        <v>0</v>
      </c>
    </row>
    <row r="865" customFormat="false" ht="12.75" hidden="true" customHeight="false" outlineLevel="0" collapsed="false">
      <c r="A865" s="23" t="s">
        <v>1015</v>
      </c>
      <c r="B865" s="23" t="s">
        <v>843</v>
      </c>
      <c r="C865" s="24"/>
      <c r="D865" s="24"/>
      <c r="E865" s="25" t="n">
        <v>0</v>
      </c>
      <c r="F865" s="3" t="n">
        <v>0</v>
      </c>
    </row>
    <row r="866" customFormat="false" ht="12.75" hidden="true" customHeight="false" outlineLevel="0" collapsed="false">
      <c r="A866" s="23" t="s">
        <v>1016</v>
      </c>
      <c r="B866" s="23" t="s">
        <v>845</v>
      </c>
      <c r="C866" s="24"/>
      <c r="D866" s="24"/>
      <c r="E866" s="25" t="n">
        <v>0</v>
      </c>
      <c r="F866" s="3" t="n">
        <v>0</v>
      </c>
    </row>
    <row r="867" customFormat="false" ht="12.75" hidden="true" customHeight="false" outlineLevel="0" collapsed="false">
      <c r="A867" s="17" t="s">
        <v>921</v>
      </c>
      <c r="B867" s="78" t="s">
        <v>1003</v>
      </c>
      <c r="C867" s="24"/>
      <c r="D867" s="24"/>
      <c r="E867" s="25"/>
    </row>
    <row r="868" customFormat="false" ht="12.75" hidden="true" customHeight="false" outlineLevel="0" collapsed="false">
      <c r="A868" s="17" t="s">
        <v>922</v>
      </c>
      <c r="B868" s="78" t="s">
        <v>967</v>
      </c>
      <c r="C868" s="24"/>
      <c r="D868" s="24"/>
      <c r="E868" s="25"/>
    </row>
    <row r="869" customFormat="false" ht="12.75" hidden="false" customHeight="false" outlineLevel="0" collapsed="false">
      <c r="A869" s="12" t="s">
        <v>923</v>
      </c>
      <c r="B869" s="23"/>
      <c r="C869" s="30" t="n">
        <f aca="false">C421-C781</f>
        <v>-2179000</v>
      </c>
      <c r="D869" s="30" t="n">
        <f aca="false">D421-D781</f>
        <v>-2179000</v>
      </c>
      <c r="E869" s="20" t="n">
        <f aca="false">E421-E781</f>
        <v>6604481.14</v>
      </c>
    </row>
    <row r="870" customFormat="false" ht="12.75" hidden="false" customHeight="false" outlineLevel="0" collapsed="false">
      <c r="A870" s="97"/>
      <c r="B870" s="97"/>
      <c r="C870" s="98"/>
      <c r="D870" s="98"/>
      <c r="E870" s="99"/>
    </row>
    <row r="871" customFormat="false" ht="11.25" hidden="false" customHeight="true" outlineLevel="0" collapsed="false">
      <c r="A871" s="100" t="s">
        <v>1017</v>
      </c>
      <c r="B871" s="101" t="s">
        <v>1018</v>
      </c>
      <c r="C871" s="102"/>
      <c r="D871" s="102"/>
    </row>
    <row r="872" customFormat="false" ht="12.75" hidden="false" customHeight="false" outlineLevel="0" collapsed="false">
      <c r="A872" s="103" t="s">
        <v>1019</v>
      </c>
      <c r="B872" s="101" t="s">
        <v>1020</v>
      </c>
      <c r="C872" s="102"/>
      <c r="D872" s="102"/>
    </row>
    <row r="873" customFormat="false" ht="12.75" hidden="false" customHeight="false" outlineLevel="0" collapsed="false">
      <c r="A873" s="103"/>
      <c r="B873" s="104"/>
      <c r="C873" s="104"/>
      <c r="CI873" s="84" t="s">
        <v>1021</v>
      </c>
    </row>
    <row r="874" customFormat="false" ht="12.75" hidden="false" customHeight="false" outlineLevel="0" collapsed="false">
      <c r="A874" s="105"/>
    </row>
  </sheetData>
  <mergeCells count="3">
    <mergeCell ref="A2:E2"/>
    <mergeCell ref="A3:E3"/>
    <mergeCell ref="B873:C873"/>
  </mergeCells>
  <printOptions headings="false" gridLines="false" gridLinesSet="true" horizontalCentered="false" verticalCentered="false"/>
  <pageMargins left="0.579861111111111" right="0.196527777777778" top="0.590277777777778" bottom="0.511805555555556" header="0.511811023622047" footer="0.511805555555556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B1" activeCellId="0" sqref="B1:F369"/>
    </sheetView>
  </sheetViews>
  <sheetFormatPr defaultColWidth="10.28125" defaultRowHeight="12.75" zeroHeight="false" outlineLevelRow="0" outlineLevelCol="0"/>
  <cols>
    <col collapsed="false" customWidth="true" hidden="false" outlineLevel="0" max="1" min="1" style="106" width="1.41"/>
    <col collapsed="false" customWidth="true" hidden="false" outlineLevel="0" max="2" min="2" style="106" width="38.85"/>
    <col collapsed="false" customWidth="false" hidden="false" outlineLevel="0" max="3" min="3" style="106" width="10.28"/>
    <col collapsed="false" customWidth="true" hidden="false" outlineLevel="0" max="4" min="4" style="106" width="14.85"/>
    <col collapsed="false" customWidth="true" hidden="false" outlineLevel="0" max="5" min="5" style="107" width="14.56"/>
    <col collapsed="false" customWidth="true" hidden="false" outlineLevel="0" max="6" min="6" style="108" width="14.56"/>
    <col collapsed="false" customWidth="true" hidden="false" outlineLevel="0" max="7" min="7" style="106" width="12.7"/>
    <col collapsed="false" customWidth="true" hidden="false" outlineLevel="0" max="253" min="8" style="106" width="9.14"/>
    <col collapsed="false" customWidth="true" hidden="false" outlineLevel="0" max="254" min="254" style="106" width="1.41"/>
    <col collapsed="false" customWidth="true" hidden="false" outlineLevel="0" max="255" min="255" style="106" width="36.85"/>
    <col collapsed="false" customWidth="false" hidden="false" outlineLevel="0" max="257" min="256" style="106" width="10.28"/>
  </cols>
  <sheetData>
    <row r="1" customFormat="false" ht="12.75" hidden="false" customHeight="false" outlineLevel="0" collapsed="false">
      <c r="B1" s="109" t="s">
        <v>0</v>
      </c>
      <c r="F1" s="110" t="s">
        <v>1022</v>
      </c>
    </row>
    <row r="4" customFormat="false" ht="12.75" hidden="false" customHeight="true" outlineLevel="0" collapsed="false">
      <c r="B4" s="109"/>
      <c r="C4" s="109" t="s">
        <v>1023</v>
      </c>
      <c r="D4" s="109"/>
      <c r="E4" s="110"/>
      <c r="F4" s="110"/>
    </row>
    <row r="5" customFormat="false" ht="12.75" hidden="false" customHeight="false" outlineLevel="0" collapsed="false">
      <c r="B5" s="109" t="s">
        <v>1024</v>
      </c>
      <c r="C5" s="109"/>
      <c r="D5" s="109"/>
      <c r="E5" s="110"/>
      <c r="F5" s="110"/>
    </row>
    <row r="6" customFormat="false" ht="12.75" hidden="false" customHeight="true" outlineLevel="0" collapsed="false">
      <c r="B6" s="111" t="s">
        <v>1025</v>
      </c>
      <c r="C6" s="111"/>
      <c r="D6" s="111"/>
      <c r="E6" s="111"/>
      <c r="F6" s="111"/>
    </row>
    <row r="7" customFormat="false" ht="13.5" hidden="false" customHeight="true" outlineLevel="0" collapsed="false">
      <c r="A7" s="112"/>
      <c r="B7" s="112" t="s">
        <v>1026</v>
      </c>
      <c r="C7" s="112" t="s">
        <v>1027</v>
      </c>
      <c r="D7" s="113"/>
      <c r="E7" s="113"/>
      <c r="F7" s="114"/>
    </row>
    <row r="8" customFormat="false" ht="13.5" hidden="false" customHeight="false" outlineLevel="0" collapsed="false">
      <c r="B8" s="112"/>
      <c r="C8" s="112"/>
      <c r="D8" s="112"/>
      <c r="E8" s="114"/>
      <c r="F8" s="114" t="s">
        <v>1028</v>
      </c>
    </row>
    <row r="9" s="109" customFormat="true" ht="72.75" hidden="false" customHeight="true" outlineLevel="0" collapsed="false">
      <c r="B9" s="115" t="s">
        <v>1029</v>
      </c>
      <c r="C9" s="116" t="s">
        <v>1030</v>
      </c>
      <c r="D9" s="117" t="s">
        <v>7</v>
      </c>
      <c r="E9" s="118" t="s">
        <v>8</v>
      </c>
      <c r="F9" s="119" t="s">
        <v>1031</v>
      </c>
    </row>
    <row r="10" s="120" customFormat="true" ht="25.5" hidden="false" customHeight="false" outlineLevel="0" collapsed="false">
      <c r="B10" s="121" t="s">
        <v>1032</v>
      </c>
      <c r="C10" s="122" t="s">
        <v>1033</v>
      </c>
      <c r="D10" s="123" t="n">
        <f aca="false">D11+D60+D64+D136</f>
        <v>154890530</v>
      </c>
      <c r="E10" s="123" t="n">
        <f aca="false">E11+E60+E64+E136</f>
        <v>107948250</v>
      </c>
      <c r="F10" s="123" t="n">
        <f aca="false">F11+F60+F64+F136</f>
        <v>81427173.23</v>
      </c>
    </row>
    <row r="11" customFormat="false" ht="12.75" hidden="false" customHeight="false" outlineLevel="0" collapsed="false">
      <c r="B11" s="124" t="s">
        <v>1034</v>
      </c>
      <c r="C11" s="125" t="s">
        <v>28</v>
      </c>
      <c r="D11" s="126" t="n">
        <f aca="false">D12+D19</f>
        <v>62131530</v>
      </c>
      <c r="E11" s="127" t="n">
        <f aca="false">E12+E19</f>
        <v>41986410</v>
      </c>
      <c r="F11" s="127" t="n">
        <f aca="false">F12+F19</f>
        <v>27702220.52</v>
      </c>
    </row>
    <row r="12" customFormat="false" ht="12.75" hidden="true" customHeight="true" outlineLevel="0" collapsed="false">
      <c r="B12" s="128" t="s">
        <v>1035</v>
      </c>
      <c r="C12" s="129" t="s">
        <v>30</v>
      </c>
      <c r="D12" s="130" t="n">
        <v>0</v>
      </c>
      <c r="E12" s="131" t="n">
        <v>0</v>
      </c>
      <c r="F12" s="132" t="n">
        <v>0</v>
      </c>
    </row>
    <row r="13" customFormat="false" ht="25.5" hidden="true" customHeight="true" outlineLevel="0" collapsed="false">
      <c r="B13" s="128" t="s">
        <v>1036</v>
      </c>
      <c r="C13" s="129" t="s">
        <v>86</v>
      </c>
      <c r="D13" s="130" t="n">
        <v>0</v>
      </c>
      <c r="E13" s="131" t="n">
        <v>0</v>
      </c>
      <c r="F13" s="132" t="n">
        <v>0</v>
      </c>
    </row>
    <row r="14" customFormat="false" ht="25.5" hidden="true" customHeight="true" outlineLevel="0" collapsed="false">
      <c r="B14" s="128" t="s">
        <v>1037</v>
      </c>
      <c r="C14" s="129" t="s">
        <v>1038</v>
      </c>
      <c r="D14" s="130" t="n">
        <v>0</v>
      </c>
      <c r="E14" s="131" t="n">
        <v>0</v>
      </c>
      <c r="F14" s="132" t="n">
        <v>0</v>
      </c>
    </row>
    <row r="15" customFormat="false" ht="12.75" hidden="true" customHeight="true" outlineLevel="0" collapsed="false">
      <c r="B15" s="128" t="s">
        <v>104</v>
      </c>
      <c r="C15" s="129" t="s">
        <v>1039</v>
      </c>
      <c r="D15" s="130" t="n">
        <v>0</v>
      </c>
      <c r="E15" s="131" t="n">
        <v>0</v>
      </c>
      <c r="F15" s="132" t="n">
        <v>0</v>
      </c>
    </row>
    <row r="16" customFormat="false" ht="12.75" hidden="true" customHeight="true" outlineLevel="0" collapsed="false">
      <c r="B16" s="128" t="s">
        <v>106</v>
      </c>
      <c r="C16" s="129" t="s">
        <v>1040</v>
      </c>
      <c r="D16" s="130" t="n">
        <v>0</v>
      </c>
      <c r="E16" s="131" t="n">
        <v>0</v>
      </c>
      <c r="F16" s="132" t="n">
        <v>0</v>
      </c>
    </row>
    <row r="17" customFormat="false" ht="25.5" hidden="true" customHeight="true" outlineLevel="0" collapsed="false">
      <c r="B17" s="128" t="s">
        <v>1041</v>
      </c>
      <c r="C17" s="129" t="s">
        <v>1042</v>
      </c>
      <c r="D17" s="130" t="n">
        <v>0</v>
      </c>
      <c r="E17" s="131" t="n">
        <v>0</v>
      </c>
      <c r="F17" s="132" t="n">
        <v>0</v>
      </c>
    </row>
    <row r="18" customFormat="false" ht="12.75" hidden="true" customHeight="true" outlineLevel="0" collapsed="false">
      <c r="B18" s="128" t="s">
        <v>1043</v>
      </c>
      <c r="C18" s="129" t="s">
        <v>1044</v>
      </c>
      <c r="D18" s="130" t="n">
        <v>0</v>
      </c>
      <c r="E18" s="131" t="n">
        <v>0</v>
      </c>
      <c r="F18" s="132" t="n">
        <v>0</v>
      </c>
    </row>
    <row r="19" customFormat="false" ht="25.5" hidden="false" customHeight="false" outlineLevel="0" collapsed="false">
      <c r="B19" s="128" t="s">
        <v>1045</v>
      </c>
      <c r="C19" s="133" t="s">
        <v>127</v>
      </c>
      <c r="D19" s="126" t="n">
        <f aca="false">D20+D28</f>
        <v>62131530</v>
      </c>
      <c r="E19" s="127" t="n">
        <f aca="false">E20+E28</f>
        <v>41986410</v>
      </c>
      <c r="F19" s="127" t="n">
        <f aca="false">F20+F28</f>
        <v>27702220.52</v>
      </c>
    </row>
    <row r="20" customFormat="false" ht="25.5" hidden="false" customHeight="false" outlineLevel="0" collapsed="false">
      <c r="B20" s="128" t="s">
        <v>1046</v>
      </c>
      <c r="C20" s="133" t="s">
        <v>129</v>
      </c>
      <c r="D20" s="126" t="n">
        <f aca="false">D21+D26</f>
        <v>24970</v>
      </c>
      <c r="E20" s="127" t="n">
        <f aca="false">E21+E26</f>
        <v>24970</v>
      </c>
      <c r="F20" s="134" t="n">
        <f aca="false">F21+F26</f>
        <v>15271.01</v>
      </c>
    </row>
    <row r="21" customFormat="false" ht="25.5" hidden="false" customHeight="false" outlineLevel="0" collapsed="false">
      <c r="B21" s="128" t="s">
        <v>1047</v>
      </c>
      <c r="C21" s="129" t="s">
        <v>1048</v>
      </c>
      <c r="D21" s="126" t="n">
        <f aca="false">D22+D24+D25</f>
        <v>24970</v>
      </c>
      <c r="E21" s="127" t="n">
        <f aca="false">E22+E24+E25</f>
        <v>24970</v>
      </c>
      <c r="F21" s="134" t="n">
        <f aca="false">F22+F25</f>
        <v>15271.01</v>
      </c>
    </row>
    <row r="22" customFormat="false" ht="12.75" hidden="false" customHeight="false" outlineLevel="0" collapsed="false">
      <c r="B22" s="128" t="s">
        <v>134</v>
      </c>
      <c r="C22" s="129" t="s">
        <v>1049</v>
      </c>
      <c r="D22" s="130" t="n">
        <f aca="false">D23</f>
        <v>24970</v>
      </c>
      <c r="E22" s="131" t="n">
        <f aca="false">E23</f>
        <v>24970</v>
      </c>
      <c r="F22" s="131" t="n">
        <f aca="false">F23</f>
        <v>15271.01</v>
      </c>
    </row>
    <row r="23" customFormat="false" ht="25.5" hidden="false" customHeight="false" outlineLevel="0" collapsed="false">
      <c r="B23" s="128" t="s">
        <v>1050</v>
      </c>
      <c r="C23" s="135" t="n">
        <v>30100530</v>
      </c>
      <c r="D23" s="130" t="n">
        <v>24970</v>
      </c>
      <c r="E23" s="131" t="n">
        <v>24970</v>
      </c>
      <c r="F23" s="132" t="n">
        <v>15271.01</v>
      </c>
    </row>
    <row r="24" customFormat="false" ht="12.75" hidden="false" customHeight="false" outlineLevel="0" collapsed="false">
      <c r="B24" s="128" t="s">
        <v>1051</v>
      </c>
      <c r="C24" s="129" t="s">
        <v>1052</v>
      </c>
      <c r="D24" s="130"/>
      <c r="E24" s="131"/>
      <c r="F24" s="132"/>
    </row>
    <row r="25" customFormat="false" ht="12.75" hidden="false" customHeight="false" outlineLevel="0" collapsed="false">
      <c r="B25" s="128" t="s">
        <v>141</v>
      </c>
      <c r="C25" s="129" t="s">
        <v>1053</v>
      </c>
      <c r="D25" s="130" t="n">
        <v>0</v>
      </c>
      <c r="E25" s="131" t="n">
        <v>0</v>
      </c>
      <c r="F25" s="132" t="n">
        <v>0</v>
      </c>
    </row>
    <row r="26" customFormat="false" ht="12.75" hidden="false" customHeight="false" outlineLevel="0" collapsed="false">
      <c r="B26" s="128" t="s">
        <v>1054</v>
      </c>
      <c r="C26" s="136" t="n">
        <v>3110</v>
      </c>
      <c r="D26" s="126" t="n">
        <f aca="false">D27</f>
        <v>0</v>
      </c>
      <c r="E26" s="127" t="n">
        <f aca="false">E27</f>
        <v>0</v>
      </c>
      <c r="F26" s="134" t="n">
        <f aca="false">F27</f>
        <v>0</v>
      </c>
    </row>
    <row r="27" customFormat="false" ht="12.75" hidden="false" customHeight="false" outlineLevel="0" collapsed="false">
      <c r="B27" s="128" t="s">
        <v>1055</v>
      </c>
      <c r="C27" s="137" t="n">
        <v>311003</v>
      </c>
      <c r="D27" s="130"/>
      <c r="E27" s="131"/>
      <c r="F27" s="132"/>
    </row>
    <row r="28" customFormat="false" ht="25.5" hidden="false" customHeight="false" outlineLevel="0" collapsed="false">
      <c r="B28" s="128" t="s">
        <v>1056</v>
      </c>
      <c r="C28" s="133" t="s">
        <v>148</v>
      </c>
      <c r="D28" s="126" t="n">
        <f aca="false">D29+D44+D46+D49+D51</f>
        <v>62106560</v>
      </c>
      <c r="E28" s="127" t="n">
        <f aca="false">E29+E44+E46+E49+E51</f>
        <v>41961440</v>
      </c>
      <c r="F28" s="127" t="n">
        <f aca="false">F29+F44+F46+F49+F51</f>
        <v>27686949.51</v>
      </c>
    </row>
    <row r="29" customFormat="false" ht="69.75" hidden="false" customHeight="true" outlineLevel="0" collapsed="false">
      <c r="B29" s="128" t="s">
        <v>1057</v>
      </c>
      <c r="C29" s="125" t="s">
        <v>1058</v>
      </c>
      <c r="D29" s="126" t="n">
        <f aca="false">SUM(D30:D48)</f>
        <v>60966610</v>
      </c>
      <c r="E29" s="127" t="n">
        <f aca="false">SUM(E30:E48)</f>
        <v>40893430</v>
      </c>
      <c r="F29" s="134" t="n">
        <f aca="false">SUM(F30:F48)</f>
        <v>26818076.21</v>
      </c>
    </row>
    <row r="30" customFormat="false" ht="12.75" hidden="false" customHeight="false" outlineLevel="0" collapsed="false">
      <c r="B30" s="128" t="s">
        <v>1059</v>
      </c>
      <c r="C30" s="129" t="s">
        <v>1060</v>
      </c>
      <c r="D30" s="130" t="n">
        <v>6477040</v>
      </c>
      <c r="E30" s="131" t="n">
        <v>3887170</v>
      </c>
      <c r="F30" s="132" t="n">
        <v>3198958.99</v>
      </c>
    </row>
    <row r="31" customFormat="false" ht="12.75" hidden="false" customHeight="false" outlineLevel="0" collapsed="false">
      <c r="B31" s="128" t="s">
        <v>151</v>
      </c>
      <c r="C31" s="129" t="s">
        <v>1061</v>
      </c>
      <c r="D31" s="130" t="n">
        <v>10367010</v>
      </c>
      <c r="E31" s="131" t="n">
        <v>10127230</v>
      </c>
      <c r="F31" s="132" t="n">
        <v>7813472.15</v>
      </c>
    </row>
    <row r="32" customFormat="false" ht="12.75" hidden="false" customHeight="false" outlineLevel="0" collapsed="false">
      <c r="B32" s="128" t="s">
        <v>1062</v>
      </c>
      <c r="C32" s="135" t="n">
        <v>331009</v>
      </c>
      <c r="D32" s="130"/>
      <c r="E32" s="131"/>
      <c r="F32" s="132"/>
    </row>
    <row r="33" customFormat="false" ht="25.5" hidden="false" customHeight="false" outlineLevel="0" collapsed="false">
      <c r="B33" s="128" t="s">
        <v>1063</v>
      </c>
      <c r="C33" s="129" t="s">
        <v>1064</v>
      </c>
      <c r="D33" s="130"/>
      <c r="E33" s="131"/>
      <c r="F33" s="132"/>
    </row>
    <row r="34" customFormat="false" ht="25.5" hidden="false" customHeight="false" outlineLevel="0" collapsed="false">
      <c r="B34" s="128" t="s">
        <v>1065</v>
      </c>
      <c r="C34" s="129" t="s">
        <v>1066</v>
      </c>
      <c r="D34" s="130" t="n">
        <v>1572000</v>
      </c>
      <c r="E34" s="131" t="n">
        <v>1096000</v>
      </c>
      <c r="F34" s="132" t="n">
        <v>667528</v>
      </c>
    </row>
    <row r="35" customFormat="false" ht="25.5" hidden="false" customHeight="false" outlineLevel="0" collapsed="false">
      <c r="B35" s="128" t="s">
        <v>1067</v>
      </c>
      <c r="C35" s="129" t="s">
        <v>1068</v>
      </c>
      <c r="D35" s="130" t="n">
        <v>925000</v>
      </c>
      <c r="E35" s="131" t="n">
        <v>719000</v>
      </c>
      <c r="F35" s="132" t="n">
        <v>167285.11</v>
      </c>
    </row>
    <row r="36" customFormat="false" ht="38.25" hidden="false" customHeight="false" outlineLevel="0" collapsed="false">
      <c r="B36" s="128" t="s">
        <v>1069</v>
      </c>
      <c r="C36" s="129" t="s">
        <v>1070</v>
      </c>
      <c r="D36" s="130" t="n">
        <v>16530</v>
      </c>
      <c r="E36" s="131" t="n">
        <v>15000</v>
      </c>
      <c r="F36" s="132" t="n">
        <v>8120</v>
      </c>
    </row>
    <row r="37" customFormat="false" ht="25.5" hidden="false" customHeight="false" outlineLevel="0" collapsed="false">
      <c r="B37" s="128" t="s">
        <v>1071</v>
      </c>
      <c r="C37" s="129" t="s">
        <v>1072</v>
      </c>
      <c r="D37" s="130" t="n">
        <v>400000</v>
      </c>
      <c r="E37" s="131" t="n">
        <v>270000</v>
      </c>
      <c r="F37" s="132" t="n">
        <v>234151</v>
      </c>
    </row>
    <row r="38" customFormat="false" ht="12.75" hidden="false" customHeight="false" outlineLevel="0" collapsed="false">
      <c r="B38" s="128" t="s">
        <v>1073</v>
      </c>
      <c r="C38" s="129" t="s">
        <v>1074</v>
      </c>
      <c r="D38" s="130"/>
      <c r="E38" s="131"/>
      <c r="F38" s="132"/>
    </row>
    <row r="39" customFormat="false" ht="25.5" hidden="false" customHeight="false" outlineLevel="0" collapsed="false">
      <c r="B39" s="128" t="s">
        <v>1075</v>
      </c>
      <c r="C39" s="129" t="s">
        <v>1076</v>
      </c>
      <c r="D39" s="130" t="n">
        <v>28660000</v>
      </c>
      <c r="E39" s="131" t="n">
        <v>14880000</v>
      </c>
      <c r="F39" s="132" t="n">
        <v>11657920.59</v>
      </c>
    </row>
    <row r="40" customFormat="false" ht="38.25" hidden="false" customHeight="false" outlineLevel="0" collapsed="false">
      <c r="B40" s="128" t="s">
        <v>1077</v>
      </c>
      <c r="C40" s="129" t="s">
        <v>1078</v>
      </c>
      <c r="D40" s="130" t="n">
        <v>4673000</v>
      </c>
      <c r="E40" s="131" t="n">
        <v>2687000</v>
      </c>
      <c r="F40" s="132" t="n">
        <v>1766000</v>
      </c>
    </row>
    <row r="41" customFormat="false" ht="51" hidden="false" customHeight="false" outlineLevel="0" collapsed="false">
      <c r="B41" s="128" t="s">
        <v>1079</v>
      </c>
      <c r="C41" s="129" t="s">
        <v>1080</v>
      </c>
      <c r="D41" s="130"/>
      <c r="E41" s="131" t="n">
        <v>0</v>
      </c>
      <c r="F41" s="132" t="n">
        <f aca="false">F170</f>
        <v>0</v>
      </c>
    </row>
    <row r="42" customFormat="false" ht="25.5" hidden="false" customHeight="false" outlineLevel="0" collapsed="false">
      <c r="B42" s="128" t="s">
        <v>1081</v>
      </c>
      <c r="C42" s="129" t="s">
        <v>1082</v>
      </c>
      <c r="D42" s="130"/>
      <c r="E42" s="138"/>
      <c r="F42" s="132"/>
    </row>
    <row r="43" customFormat="false" ht="25.5" hidden="false" customHeight="false" outlineLevel="0" collapsed="false">
      <c r="B43" s="128" t="s">
        <v>162</v>
      </c>
      <c r="C43" s="129" t="s">
        <v>1083</v>
      </c>
      <c r="D43" s="130" t="n">
        <v>7876030</v>
      </c>
      <c r="E43" s="131" t="n">
        <v>7212030</v>
      </c>
      <c r="F43" s="132" t="n">
        <v>1304640.37</v>
      </c>
    </row>
    <row r="44" customFormat="false" ht="25.5" hidden="true" customHeight="true" outlineLevel="0" collapsed="false">
      <c r="B44" s="128" t="s">
        <v>1084</v>
      </c>
      <c r="C44" s="125" t="s">
        <v>1085</v>
      </c>
      <c r="D44" s="126"/>
      <c r="E44" s="127"/>
      <c r="F44" s="134"/>
    </row>
    <row r="45" customFormat="false" ht="25.5" hidden="true" customHeight="true" outlineLevel="0" collapsed="false">
      <c r="B45" s="128" t="s">
        <v>168</v>
      </c>
      <c r="C45" s="129" t="s">
        <v>1086</v>
      </c>
      <c r="D45" s="130" t="n">
        <v>0</v>
      </c>
      <c r="E45" s="131" t="n">
        <v>0</v>
      </c>
      <c r="F45" s="132" t="n">
        <v>0</v>
      </c>
    </row>
    <row r="46" customFormat="false" ht="25.5" hidden="true" customHeight="true" outlineLevel="0" collapsed="false">
      <c r="B46" s="128" t="s">
        <v>1087</v>
      </c>
      <c r="C46" s="125" t="s">
        <v>1088</v>
      </c>
      <c r="D46" s="126" t="n">
        <f aca="false">SUM(D47:D48)</f>
        <v>0</v>
      </c>
      <c r="E46" s="127" t="n">
        <f aca="false">SUM(E47:E48)</f>
        <v>0</v>
      </c>
      <c r="F46" s="134" t="n">
        <f aca="false">SUM(F47:F48)</f>
        <v>0</v>
      </c>
    </row>
    <row r="47" customFormat="false" ht="25.5" hidden="true" customHeight="true" outlineLevel="0" collapsed="false">
      <c r="B47" s="128" t="s">
        <v>1089</v>
      </c>
      <c r="C47" s="129" t="s">
        <v>1090</v>
      </c>
      <c r="D47" s="130" t="n">
        <v>0</v>
      </c>
      <c r="E47" s="131" t="n">
        <v>0</v>
      </c>
      <c r="F47" s="132" t="n">
        <v>0</v>
      </c>
    </row>
    <row r="48" customFormat="false" ht="12.75" hidden="true" customHeight="true" outlineLevel="0" collapsed="false">
      <c r="B48" s="128" t="s">
        <v>179</v>
      </c>
      <c r="C48" s="129" t="s">
        <v>1091</v>
      </c>
      <c r="D48" s="130" t="n">
        <v>0</v>
      </c>
      <c r="E48" s="131" t="n">
        <v>0</v>
      </c>
      <c r="F48" s="132" t="n">
        <v>0</v>
      </c>
    </row>
    <row r="49" customFormat="false" ht="12.75" hidden="false" customHeight="false" outlineLevel="0" collapsed="false">
      <c r="B49" s="128" t="s">
        <v>1092</v>
      </c>
      <c r="C49" s="125" t="s">
        <v>1093</v>
      </c>
      <c r="D49" s="126" t="n">
        <f aca="false">D50</f>
        <v>813200</v>
      </c>
      <c r="E49" s="127" t="n">
        <f aca="false">E50</f>
        <v>741700</v>
      </c>
      <c r="F49" s="134" t="n">
        <f aca="false">F50</f>
        <v>345409.7</v>
      </c>
    </row>
    <row r="50" customFormat="false" ht="12.75" hidden="false" customHeight="false" outlineLevel="0" collapsed="false">
      <c r="B50" s="128" t="s">
        <v>195</v>
      </c>
      <c r="C50" s="129" t="s">
        <v>1094</v>
      </c>
      <c r="D50" s="130" t="n">
        <v>813200</v>
      </c>
      <c r="E50" s="131" t="n">
        <v>741700</v>
      </c>
      <c r="F50" s="132" t="n">
        <v>345409.7</v>
      </c>
    </row>
    <row r="51" customFormat="false" ht="25.5" hidden="false" customHeight="false" outlineLevel="0" collapsed="false">
      <c r="B51" s="128" t="s">
        <v>1095</v>
      </c>
      <c r="C51" s="125" t="s">
        <v>1096</v>
      </c>
      <c r="D51" s="126" t="n">
        <f aca="false">SUM(D52:D55)</f>
        <v>326750</v>
      </c>
      <c r="E51" s="127" t="n">
        <f aca="false">SUM(E52:E55)</f>
        <v>326310</v>
      </c>
      <c r="F51" s="134" t="n">
        <f aca="false">SUM(F52:F55)</f>
        <v>523463.6</v>
      </c>
    </row>
    <row r="52" customFormat="false" ht="12.75" hidden="false" customHeight="false" outlineLevel="0" collapsed="false">
      <c r="B52" s="128" t="s">
        <v>199</v>
      </c>
      <c r="C52" s="129" t="s">
        <v>1097</v>
      </c>
      <c r="D52" s="130" t="n">
        <v>322330</v>
      </c>
      <c r="E52" s="131" t="n">
        <v>322330</v>
      </c>
      <c r="F52" s="132" t="n">
        <v>523463.6</v>
      </c>
    </row>
    <row r="53" customFormat="false" ht="38.25" hidden="false" customHeight="false" outlineLevel="0" collapsed="false">
      <c r="B53" s="128" t="s">
        <v>1098</v>
      </c>
      <c r="C53" s="129" t="s">
        <v>1099</v>
      </c>
      <c r="D53" s="130" t="n">
        <v>-6810000</v>
      </c>
      <c r="E53" s="139" t="n">
        <v>-6810000</v>
      </c>
      <c r="F53" s="132" t="n">
        <v>-1883406.22</v>
      </c>
    </row>
    <row r="54" customFormat="false" ht="12.75" hidden="false" customHeight="false" outlineLevel="0" collapsed="false">
      <c r="B54" s="128" t="s">
        <v>203</v>
      </c>
      <c r="C54" s="129" t="s">
        <v>1100</v>
      </c>
      <c r="D54" s="130" t="n">
        <v>6810000</v>
      </c>
      <c r="E54" s="131" t="n">
        <v>6810000</v>
      </c>
      <c r="F54" s="132" t="n">
        <v>1883406.22</v>
      </c>
    </row>
    <row r="55" customFormat="false" ht="12.75" hidden="false" customHeight="false" outlineLevel="0" collapsed="false">
      <c r="B55" s="128" t="s">
        <v>205</v>
      </c>
      <c r="C55" s="129" t="s">
        <v>1101</v>
      </c>
      <c r="D55" s="130" t="n">
        <v>4420</v>
      </c>
      <c r="E55" s="131" t="n">
        <v>3980</v>
      </c>
      <c r="F55" s="132"/>
    </row>
    <row r="56" customFormat="false" ht="12.75" hidden="false" customHeight="false" outlineLevel="0" collapsed="false">
      <c r="B56" s="128" t="s">
        <v>1102</v>
      </c>
      <c r="C56" s="125" t="s">
        <v>208</v>
      </c>
      <c r="D56" s="126" t="n">
        <f aca="false">D57</f>
        <v>0</v>
      </c>
      <c r="E56" s="127" t="n">
        <f aca="false">E57</f>
        <v>0</v>
      </c>
      <c r="F56" s="134" t="n">
        <f aca="false">F57</f>
        <v>0</v>
      </c>
    </row>
    <row r="57" customFormat="false" ht="25.5" hidden="true" customHeight="true" outlineLevel="0" collapsed="false">
      <c r="B57" s="128" t="s">
        <v>1103</v>
      </c>
      <c r="C57" s="125" t="s">
        <v>1104</v>
      </c>
      <c r="D57" s="126" t="n">
        <f aca="false">SUM(D58:D59)</f>
        <v>0</v>
      </c>
      <c r="E57" s="127" t="n">
        <f aca="false">SUM(E58:E59)</f>
        <v>0</v>
      </c>
      <c r="F57" s="134" t="n">
        <f aca="false">SUM(F58:F59)</f>
        <v>0</v>
      </c>
    </row>
    <row r="58" customFormat="false" ht="25.5" hidden="true" customHeight="true" outlineLevel="0" collapsed="false">
      <c r="B58" s="128" t="s">
        <v>211</v>
      </c>
      <c r="C58" s="129" t="s">
        <v>1105</v>
      </c>
      <c r="D58" s="130" t="n">
        <v>0</v>
      </c>
      <c r="E58" s="131" t="n">
        <v>0</v>
      </c>
      <c r="F58" s="132" t="n">
        <v>0</v>
      </c>
    </row>
    <row r="59" customFormat="false" ht="12.75" hidden="true" customHeight="true" outlineLevel="0" collapsed="false">
      <c r="B59" s="128" t="s">
        <v>1106</v>
      </c>
      <c r="C59" s="129" t="s">
        <v>1107</v>
      </c>
      <c r="D59" s="130" t="n">
        <v>0</v>
      </c>
      <c r="E59" s="131" t="n">
        <v>0</v>
      </c>
      <c r="F59" s="132" t="n">
        <v>0</v>
      </c>
    </row>
    <row r="60" customFormat="false" ht="25.5" hidden="false" customHeight="false" outlineLevel="0" collapsed="false">
      <c r="B60" s="128" t="s">
        <v>1108</v>
      </c>
      <c r="C60" s="136" t="n">
        <v>4010</v>
      </c>
      <c r="D60" s="134" t="n">
        <f aca="false">D61</f>
        <v>0</v>
      </c>
      <c r="E60" s="134" t="n">
        <f aca="false">E61</f>
        <v>0</v>
      </c>
      <c r="F60" s="134" t="n">
        <f aca="false">F61</f>
        <v>607253.71</v>
      </c>
    </row>
    <row r="61" customFormat="false" ht="38.25" hidden="false" customHeight="false" outlineLevel="0" collapsed="false">
      <c r="B61" s="128" t="s">
        <v>1109</v>
      </c>
      <c r="C61" s="135" t="n">
        <v>401015</v>
      </c>
      <c r="D61" s="132" t="n">
        <f aca="false">D62+D63</f>
        <v>0</v>
      </c>
      <c r="E61" s="132" t="n">
        <f aca="false">E62+E63</f>
        <v>0</v>
      </c>
      <c r="F61" s="132" t="n">
        <f aca="false">F62+F63</f>
        <v>607253.71</v>
      </c>
    </row>
    <row r="62" customFormat="false" ht="38.25" hidden="false" customHeight="false" outlineLevel="0" collapsed="false">
      <c r="B62" s="128" t="s">
        <v>1110</v>
      </c>
      <c r="C62" s="135" t="n">
        <v>40101501</v>
      </c>
      <c r="D62" s="130"/>
      <c r="E62" s="131" t="n">
        <v>0</v>
      </c>
      <c r="F62" s="132" t="n">
        <v>607253.71</v>
      </c>
    </row>
    <row r="63" customFormat="false" ht="38.25" hidden="false" customHeight="false" outlineLevel="0" collapsed="false">
      <c r="B63" s="124" t="s">
        <v>1111</v>
      </c>
      <c r="C63" s="135" t="n">
        <v>40101502</v>
      </c>
      <c r="D63" s="130"/>
      <c r="E63" s="131"/>
      <c r="F63" s="132" t="n">
        <v>0</v>
      </c>
    </row>
    <row r="64" customFormat="false" ht="12.75" hidden="false" customHeight="false" outlineLevel="0" collapsed="false">
      <c r="B64" s="128" t="s">
        <v>1112</v>
      </c>
      <c r="C64" s="133" t="s">
        <v>242</v>
      </c>
      <c r="D64" s="126" t="n">
        <f aca="false">D65</f>
        <v>92759000</v>
      </c>
      <c r="E64" s="127" t="n">
        <f aca="false">E65</f>
        <v>65961840</v>
      </c>
      <c r="F64" s="134" t="n">
        <f aca="false">F65</f>
        <v>53117699</v>
      </c>
    </row>
    <row r="65" customFormat="false" ht="38.25" hidden="false" customHeight="false" outlineLevel="0" collapsed="false">
      <c r="B65" s="128" t="s">
        <v>1113</v>
      </c>
      <c r="C65" s="125" t="s">
        <v>244</v>
      </c>
      <c r="D65" s="126" t="n">
        <f aca="false">D66+D74</f>
        <v>92759000</v>
      </c>
      <c r="E65" s="127" t="n">
        <f aca="false">E66+E74</f>
        <v>65961840</v>
      </c>
      <c r="F65" s="134" t="n">
        <f aca="false">F66+F74</f>
        <v>53117699</v>
      </c>
    </row>
    <row r="66" customFormat="false" ht="25.5" hidden="true" customHeight="false" outlineLevel="0" collapsed="false">
      <c r="B66" s="128" t="s">
        <v>1114</v>
      </c>
      <c r="C66" s="125" t="s">
        <v>1115</v>
      </c>
      <c r="D66" s="134" t="n">
        <f aca="false">SUM(D67:D72)</f>
        <v>0</v>
      </c>
      <c r="E66" s="134" t="n">
        <f aca="false">SUM(E67:E72)</f>
        <v>0</v>
      </c>
      <c r="F66" s="134" t="n">
        <f aca="false">SUM(F67:F72)</f>
        <v>0</v>
      </c>
    </row>
    <row r="67" customFormat="false" ht="25.5" hidden="true" customHeight="true" outlineLevel="0" collapsed="false">
      <c r="B67" s="128" t="s">
        <v>1116</v>
      </c>
      <c r="C67" s="129" t="s">
        <v>1117</v>
      </c>
      <c r="D67" s="130" t="n">
        <v>0</v>
      </c>
      <c r="E67" s="131" t="n">
        <v>0</v>
      </c>
      <c r="F67" s="132" t="n">
        <v>0</v>
      </c>
    </row>
    <row r="68" customFormat="false" ht="51" hidden="true" customHeight="true" outlineLevel="0" collapsed="false">
      <c r="B68" s="128" t="s">
        <v>1118</v>
      </c>
      <c r="C68" s="129" t="s">
        <v>1119</v>
      </c>
      <c r="D68" s="130" t="n">
        <v>0</v>
      </c>
      <c r="E68" s="131" t="n">
        <v>0</v>
      </c>
      <c r="F68" s="132" t="n">
        <v>0</v>
      </c>
    </row>
    <row r="69" customFormat="false" ht="51" hidden="true" customHeight="true" outlineLevel="0" collapsed="false">
      <c r="B69" s="128" t="s">
        <v>1120</v>
      </c>
      <c r="C69" s="129" t="s">
        <v>1121</v>
      </c>
      <c r="D69" s="130" t="n">
        <v>0</v>
      </c>
      <c r="E69" s="131" t="n">
        <v>0</v>
      </c>
      <c r="F69" s="132" t="n">
        <v>0</v>
      </c>
    </row>
    <row r="70" customFormat="false" ht="25.5" hidden="true" customHeight="true" outlineLevel="0" collapsed="false">
      <c r="B70" s="128" t="s">
        <v>1122</v>
      </c>
      <c r="C70" s="135" t="n">
        <v>421081</v>
      </c>
      <c r="D70" s="130"/>
      <c r="E70" s="131"/>
      <c r="F70" s="132"/>
    </row>
    <row r="71" customFormat="false" ht="25.5" hidden="true" customHeight="true" outlineLevel="0" collapsed="false">
      <c r="B71" s="128" t="s">
        <v>1123</v>
      </c>
      <c r="C71" s="135" t="n">
        <v>421082</v>
      </c>
      <c r="D71" s="130"/>
      <c r="E71" s="131"/>
      <c r="F71" s="132"/>
    </row>
    <row r="72" customFormat="false" ht="33.75" hidden="true" customHeight="true" outlineLevel="0" collapsed="false">
      <c r="B72" s="17" t="s">
        <v>345</v>
      </c>
      <c r="C72" s="135" t="n">
        <v>421089</v>
      </c>
      <c r="D72" s="140" t="n">
        <f aca="false">D73</f>
        <v>0</v>
      </c>
      <c r="E72" s="140" t="n">
        <f aca="false">E73</f>
        <v>0</v>
      </c>
      <c r="F72" s="130" t="n">
        <f aca="false">F73</f>
        <v>0</v>
      </c>
    </row>
    <row r="73" customFormat="false" ht="32.25" hidden="true" customHeight="true" outlineLevel="0" collapsed="false">
      <c r="B73" s="40" t="s">
        <v>347</v>
      </c>
      <c r="C73" s="135" t="n">
        <v>42108901</v>
      </c>
      <c r="D73" s="140" t="n">
        <v>0</v>
      </c>
      <c r="E73" s="131" t="n">
        <v>0</v>
      </c>
      <c r="F73" s="141"/>
    </row>
    <row r="74" customFormat="false" ht="51" hidden="false" customHeight="false" outlineLevel="0" collapsed="false">
      <c r="B74" s="128" t="s">
        <v>1124</v>
      </c>
      <c r="C74" s="125" t="s">
        <v>1125</v>
      </c>
      <c r="D74" s="142" t="n">
        <f aca="false">SUM(D75+D76+D77+D87+D88+D89+D79+D83+D90)</f>
        <v>92759000</v>
      </c>
      <c r="E74" s="127" t="n">
        <f aca="false">SUM(E75+E76+E77+E87+E88+E89+E79+E83+E90)</f>
        <v>65961840</v>
      </c>
      <c r="F74" s="143" t="n">
        <f aca="false">SUM(F75+F76+F77+F87+F88+F89+F79+F83+F90)</f>
        <v>53117699</v>
      </c>
    </row>
    <row r="75" customFormat="false" ht="12.75" hidden="false" customHeight="false" outlineLevel="0" collapsed="false">
      <c r="B75" s="128" t="s">
        <v>1126</v>
      </c>
      <c r="C75" s="129" t="s">
        <v>1127</v>
      </c>
      <c r="D75" s="130" t="n">
        <v>47400000</v>
      </c>
      <c r="E75" s="131" t="n">
        <v>37867840</v>
      </c>
      <c r="F75" s="132" t="n">
        <v>34997150</v>
      </c>
    </row>
    <row r="76" customFormat="false" ht="38.25" hidden="false" customHeight="false" outlineLevel="0" collapsed="false">
      <c r="B76" s="128" t="s">
        <v>1128</v>
      </c>
      <c r="C76" s="129" t="s">
        <v>1129</v>
      </c>
      <c r="D76" s="130" t="n">
        <v>1000000</v>
      </c>
      <c r="E76" s="131" t="n">
        <v>1000000</v>
      </c>
      <c r="F76" s="132" t="n">
        <v>1000000</v>
      </c>
    </row>
    <row r="77" customFormat="false" ht="38.25" hidden="false" customHeight="false" outlineLevel="0" collapsed="false">
      <c r="B77" s="128" t="s">
        <v>1130</v>
      </c>
      <c r="C77" s="129" t="s">
        <v>1131</v>
      </c>
      <c r="D77" s="130" t="n">
        <v>155000</v>
      </c>
      <c r="E77" s="131" t="n">
        <v>155000</v>
      </c>
      <c r="F77" s="132" t="n">
        <v>0</v>
      </c>
    </row>
    <row r="78" customFormat="false" ht="25.5" hidden="true" customHeight="true" outlineLevel="0" collapsed="false">
      <c r="B78" s="128" t="s">
        <v>1132</v>
      </c>
      <c r="C78" s="129" t="s">
        <v>1133</v>
      </c>
      <c r="D78" s="130"/>
      <c r="E78" s="131"/>
      <c r="F78" s="132"/>
    </row>
    <row r="79" customFormat="false" ht="51" hidden="false" customHeight="true" outlineLevel="0" collapsed="false">
      <c r="B79" s="128" t="s">
        <v>1134</v>
      </c>
      <c r="C79" s="129" t="s">
        <v>1135</v>
      </c>
      <c r="D79" s="130" t="n">
        <f aca="false">D81</f>
        <v>7500000</v>
      </c>
      <c r="E79" s="130" t="n">
        <f aca="false">E81</f>
        <v>7500000</v>
      </c>
      <c r="F79" s="130" t="n">
        <f aca="false">F81</f>
        <v>0</v>
      </c>
    </row>
    <row r="80" customFormat="false" ht="51" hidden="true" customHeight="true" outlineLevel="0" collapsed="false">
      <c r="B80" s="128" t="s">
        <v>1136</v>
      </c>
      <c r="C80" s="129" t="s">
        <v>1137</v>
      </c>
      <c r="D80" s="130" t="n">
        <v>0</v>
      </c>
      <c r="E80" s="131"/>
      <c r="F80" s="132"/>
    </row>
    <row r="81" customFormat="false" ht="38.25" hidden="false" customHeight="true" outlineLevel="0" collapsed="false">
      <c r="B81" s="128" t="s">
        <v>1138</v>
      </c>
      <c r="C81" s="129" t="s">
        <v>1139</v>
      </c>
      <c r="D81" s="130" t="n">
        <v>7500000</v>
      </c>
      <c r="E81" s="131" t="n">
        <v>7500000</v>
      </c>
      <c r="F81" s="132" t="n">
        <v>0</v>
      </c>
    </row>
    <row r="82" customFormat="false" ht="38.25" hidden="true" customHeight="true" outlineLevel="0" collapsed="false">
      <c r="B82" s="128" t="s">
        <v>1140</v>
      </c>
      <c r="C82" s="129" t="s">
        <v>1141</v>
      </c>
      <c r="D82" s="130" t="n">
        <v>0</v>
      </c>
      <c r="E82" s="131" t="n">
        <v>0</v>
      </c>
      <c r="F82" s="132"/>
    </row>
    <row r="83" customFormat="false" ht="51" hidden="true" customHeight="true" outlineLevel="0" collapsed="false">
      <c r="B83" s="128" t="s">
        <v>1142</v>
      </c>
      <c r="C83" s="129" t="s">
        <v>1143</v>
      </c>
      <c r="D83" s="130"/>
      <c r="E83" s="131"/>
      <c r="F83" s="132"/>
    </row>
    <row r="84" customFormat="false" ht="63.75" hidden="true" customHeight="true" outlineLevel="0" collapsed="false">
      <c r="B84" s="128" t="s">
        <v>1144</v>
      </c>
      <c r="C84" s="129" t="s">
        <v>1145</v>
      </c>
      <c r="D84" s="130"/>
      <c r="E84" s="131"/>
      <c r="F84" s="132"/>
    </row>
    <row r="85" customFormat="false" ht="38.25" hidden="true" customHeight="true" outlineLevel="0" collapsed="false">
      <c r="B85" s="128" t="s">
        <v>1146</v>
      </c>
      <c r="C85" s="129" t="s">
        <v>1147</v>
      </c>
      <c r="D85" s="130"/>
      <c r="E85" s="131"/>
      <c r="F85" s="132"/>
    </row>
    <row r="86" customFormat="false" ht="38.25" hidden="true" customHeight="true" outlineLevel="0" collapsed="false">
      <c r="B86" s="128" t="s">
        <v>1148</v>
      </c>
      <c r="C86" s="129" t="s">
        <v>1149</v>
      </c>
      <c r="D86" s="130"/>
      <c r="E86" s="131"/>
      <c r="F86" s="132"/>
    </row>
    <row r="87" customFormat="false" ht="25.5" hidden="false" customHeight="false" outlineLevel="0" collapsed="false">
      <c r="B87" s="128" t="s">
        <v>1150</v>
      </c>
      <c r="C87" s="135" t="n">
        <v>431019</v>
      </c>
      <c r="D87" s="130" t="n">
        <v>1704000</v>
      </c>
      <c r="E87" s="131" t="n">
        <v>1704000</v>
      </c>
      <c r="F87" s="132" t="n">
        <v>0</v>
      </c>
    </row>
    <row r="88" customFormat="false" ht="38.25" hidden="false" customHeight="false" outlineLevel="0" collapsed="false">
      <c r="B88" s="128" t="s">
        <v>1151</v>
      </c>
      <c r="C88" s="135" t="n">
        <v>431033</v>
      </c>
      <c r="D88" s="130" t="n">
        <v>35000000</v>
      </c>
      <c r="E88" s="131" t="n">
        <v>17735000</v>
      </c>
      <c r="F88" s="132" t="n">
        <v>17120549</v>
      </c>
    </row>
    <row r="89" customFormat="false" ht="12.75" hidden="true" customHeight="false" outlineLevel="0" collapsed="false">
      <c r="B89" s="128" t="s">
        <v>1123</v>
      </c>
      <c r="C89" s="135" t="n">
        <v>431040</v>
      </c>
      <c r="D89" s="130"/>
      <c r="E89" s="131"/>
      <c r="F89" s="132"/>
    </row>
    <row r="90" customFormat="false" ht="25.5" hidden="true" customHeight="false" outlineLevel="0" collapsed="false">
      <c r="B90" s="128" t="s">
        <v>1152</v>
      </c>
      <c r="C90" s="135" t="n">
        <v>431043</v>
      </c>
      <c r="D90" s="130"/>
      <c r="E90" s="131"/>
      <c r="F90" s="132"/>
    </row>
    <row r="91" customFormat="false" ht="38.25" hidden="true" customHeight="true" outlineLevel="0" collapsed="false">
      <c r="B91" s="128" t="s">
        <v>1153</v>
      </c>
      <c r="C91" s="129" t="s">
        <v>1154</v>
      </c>
      <c r="D91" s="130"/>
      <c r="E91" s="131"/>
      <c r="F91" s="132"/>
    </row>
    <row r="92" customFormat="false" ht="25.5" hidden="true" customHeight="true" outlineLevel="0" collapsed="false">
      <c r="B92" s="128" t="s">
        <v>1155</v>
      </c>
      <c r="C92" s="129" t="s">
        <v>1156</v>
      </c>
      <c r="D92" s="130"/>
      <c r="E92" s="131"/>
      <c r="F92" s="132"/>
    </row>
    <row r="93" customFormat="false" ht="25.5" hidden="true" customHeight="true" outlineLevel="0" collapsed="false">
      <c r="B93" s="128" t="s">
        <v>759</v>
      </c>
      <c r="C93" s="129" t="s">
        <v>1157</v>
      </c>
      <c r="D93" s="130"/>
      <c r="E93" s="131"/>
      <c r="F93" s="132"/>
    </row>
    <row r="94" customFormat="false" ht="12.75" hidden="true" customHeight="true" outlineLevel="0" collapsed="false">
      <c r="B94" s="128" t="s">
        <v>761</v>
      </c>
      <c r="C94" s="129" t="s">
        <v>1158</v>
      </c>
      <c r="D94" s="130"/>
      <c r="E94" s="131"/>
      <c r="F94" s="132"/>
    </row>
    <row r="95" customFormat="false" ht="25.5" hidden="true" customHeight="true" outlineLevel="0" collapsed="false">
      <c r="B95" s="128" t="s">
        <v>377</v>
      </c>
      <c r="C95" s="129" t="s">
        <v>1159</v>
      </c>
      <c r="D95" s="130"/>
      <c r="E95" s="131"/>
      <c r="F95" s="132"/>
    </row>
    <row r="96" customFormat="false" ht="25.5" hidden="true" customHeight="true" outlineLevel="0" collapsed="false">
      <c r="B96" s="128" t="s">
        <v>1160</v>
      </c>
      <c r="C96" s="129" t="s">
        <v>1161</v>
      </c>
      <c r="D96" s="130"/>
      <c r="E96" s="131"/>
      <c r="F96" s="132"/>
    </row>
    <row r="97" customFormat="false" ht="25.5" hidden="true" customHeight="true" outlineLevel="0" collapsed="false">
      <c r="B97" s="128" t="s">
        <v>759</v>
      </c>
      <c r="C97" s="129" t="s">
        <v>1162</v>
      </c>
      <c r="D97" s="130"/>
      <c r="E97" s="131"/>
      <c r="F97" s="132"/>
    </row>
    <row r="98" customFormat="false" ht="12.75" hidden="true" customHeight="true" outlineLevel="0" collapsed="false">
      <c r="B98" s="128" t="s">
        <v>761</v>
      </c>
      <c r="C98" s="129" t="s">
        <v>1163</v>
      </c>
      <c r="D98" s="130"/>
      <c r="E98" s="131"/>
      <c r="F98" s="132"/>
    </row>
    <row r="99" customFormat="false" ht="25.5" hidden="true" customHeight="true" outlineLevel="0" collapsed="false">
      <c r="B99" s="128" t="s">
        <v>377</v>
      </c>
      <c r="C99" s="129" t="s">
        <v>1164</v>
      </c>
      <c r="D99" s="130"/>
      <c r="E99" s="131"/>
      <c r="F99" s="132"/>
    </row>
    <row r="100" customFormat="false" ht="25.5" hidden="true" customHeight="true" outlineLevel="0" collapsed="false">
      <c r="B100" s="128" t="s">
        <v>1165</v>
      </c>
      <c r="C100" s="129" t="s">
        <v>1166</v>
      </c>
      <c r="D100" s="130"/>
      <c r="E100" s="131"/>
      <c r="F100" s="132"/>
    </row>
    <row r="101" customFormat="false" ht="25.5" hidden="true" customHeight="true" outlineLevel="0" collapsed="false">
      <c r="B101" s="128" t="s">
        <v>759</v>
      </c>
      <c r="C101" s="129" t="s">
        <v>1167</v>
      </c>
      <c r="D101" s="130"/>
      <c r="E101" s="131"/>
      <c r="F101" s="132"/>
    </row>
    <row r="102" customFormat="false" ht="12.75" hidden="true" customHeight="true" outlineLevel="0" collapsed="false">
      <c r="B102" s="128" t="s">
        <v>761</v>
      </c>
      <c r="C102" s="129" t="s">
        <v>1168</v>
      </c>
      <c r="D102" s="130"/>
      <c r="E102" s="131"/>
      <c r="F102" s="132"/>
    </row>
    <row r="103" customFormat="false" ht="25.5" hidden="true" customHeight="true" outlineLevel="0" collapsed="false">
      <c r="B103" s="128" t="s">
        <v>377</v>
      </c>
      <c r="C103" s="129" t="s">
        <v>1169</v>
      </c>
      <c r="D103" s="130"/>
      <c r="E103" s="131"/>
      <c r="F103" s="132"/>
    </row>
    <row r="104" customFormat="false" ht="25.5" hidden="true" customHeight="true" outlineLevel="0" collapsed="false">
      <c r="B104" s="128" t="s">
        <v>1170</v>
      </c>
      <c r="C104" s="129" t="s">
        <v>1171</v>
      </c>
      <c r="D104" s="130"/>
      <c r="E104" s="131"/>
      <c r="F104" s="132"/>
    </row>
    <row r="105" customFormat="false" ht="25.5" hidden="true" customHeight="true" outlineLevel="0" collapsed="false">
      <c r="B105" s="128" t="s">
        <v>759</v>
      </c>
      <c r="C105" s="129" t="s">
        <v>1172</v>
      </c>
      <c r="D105" s="130"/>
      <c r="E105" s="131"/>
      <c r="F105" s="132"/>
    </row>
    <row r="106" customFormat="false" ht="12.75" hidden="true" customHeight="true" outlineLevel="0" collapsed="false">
      <c r="B106" s="128" t="s">
        <v>761</v>
      </c>
      <c r="C106" s="129" t="s">
        <v>1173</v>
      </c>
      <c r="D106" s="130"/>
      <c r="E106" s="131"/>
      <c r="F106" s="132"/>
    </row>
    <row r="107" customFormat="false" ht="25.5" hidden="true" customHeight="true" outlineLevel="0" collapsed="false">
      <c r="B107" s="128" t="s">
        <v>377</v>
      </c>
      <c r="C107" s="129" t="s">
        <v>1174</v>
      </c>
      <c r="D107" s="130"/>
      <c r="E107" s="131"/>
      <c r="F107" s="132"/>
    </row>
    <row r="108" customFormat="false" ht="25.5" hidden="true" customHeight="true" outlineLevel="0" collapsed="false">
      <c r="B108" s="128" t="s">
        <v>1175</v>
      </c>
      <c r="C108" s="129" t="s">
        <v>1176</v>
      </c>
      <c r="D108" s="130"/>
      <c r="E108" s="131"/>
      <c r="F108" s="132"/>
    </row>
    <row r="109" customFormat="false" ht="25.5" hidden="true" customHeight="true" outlineLevel="0" collapsed="false">
      <c r="B109" s="128" t="s">
        <v>759</v>
      </c>
      <c r="C109" s="129" t="s">
        <v>1177</v>
      </c>
      <c r="D109" s="130"/>
      <c r="E109" s="131"/>
      <c r="F109" s="132"/>
    </row>
    <row r="110" customFormat="false" ht="12.75" hidden="true" customHeight="true" outlineLevel="0" collapsed="false">
      <c r="B110" s="128" t="s">
        <v>761</v>
      </c>
      <c r="C110" s="129" t="s">
        <v>1178</v>
      </c>
      <c r="D110" s="130"/>
      <c r="E110" s="131"/>
      <c r="F110" s="132"/>
    </row>
    <row r="111" customFormat="false" ht="38.25" hidden="true" customHeight="true" outlineLevel="0" collapsed="false">
      <c r="B111" s="128" t="s">
        <v>377</v>
      </c>
      <c r="C111" s="129" t="s">
        <v>1179</v>
      </c>
      <c r="D111" s="130"/>
      <c r="E111" s="131"/>
      <c r="F111" s="132"/>
    </row>
    <row r="112" customFormat="false" ht="25.5" hidden="true" customHeight="true" outlineLevel="0" collapsed="false">
      <c r="B112" s="128" t="s">
        <v>1180</v>
      </c>
      <c r="C112" s="129" t="s">
        <v>1181</v>
      </c>
      <c r="D112" s="130"/>
      <c r="E112" s="131"/>
      <c r="F112" s="132"/>
    </row>
    <row r="113" customFormat="false" ht="25.5" hidden="true" customHeight="true" outlineLevel="0" collapsed="false">
      <c r="B113" s="128" t="s">
        <v>759</v>
      </c>
      <c r="C113" s="129" t="s">
        <v>1182</v>
      </c>
      <c r="D113" s="130"/>
      <c r="E113" s="131"/>
      <c r="F113" s="132"/>
    </row>
    <row r="114" customFormat="false" ht="12.75" hidden="true" customHeight="true" outlineLevel="0" collapsed="false">
      <c r="B114" s="128" t="s">
        <v>761</v>
      </c>
      <c r="C114" s="129" t="s">
        <v>1183</v>
      </c>
      <c r="D114" s="130"/>
      <c r="E114" s="131"/>
      <c r="F114" s="132"/>
    </row>
    <row r="115" customFormat="false" ht="38.25" hidden="true" customHeight="true" outlineLevel="0" collapsed="false">
      <c r="B115" s="128" t="s">
        <v>377</v>
      </c>
      <c r="C115" s="129" t="s">
        <v>1184</v>
      </c>
      <c r="D115" s="130"/>
      <c r="E115" s="131"/>
      <c r="F115" s="132"/>
    </row>
    <row r="116" customFormat="false" ht="25.5" hidden="true" customHeight="true" outlineLevel="0" collapsed="false">
      <c r="B116" s="128" t="s">
        <v>1185</v>
      </c>
      <c r="C116" s="129" t="s">
        <v>1186</v>
      </c>
      <c r="D116" s="130"/>
      <c r="E116" s="131"/>
      <c r="F116" s="132"/>
    </row>
    <row r="117" customFormat="false" ht="25.5" hidden="true" customHeight="true" outlineLevel="0" collapsed="false">
      <c r="B117" s="128" t="s">
        <v>759</v>
      </c>
      <c r="C117" s="129" t="s">
        <v>1187</v>
      </c>
      <c r="D117" s="130"/>
      <c r="E117" s="131"/>
      <c r="F117" s="132"/>
    </row>
    <row r="118" customFormat="false" ht="12.75" hidden="true" customHeight="true" outlineLevel="0" collapsed="false">
      <c r="B118" s="128" t="s">
        <v>761</v>
      </c>
      <c r="C118" s="129" t="s">
        <v>1188</v>
      </c>
      <c r="D118" s="130"/>
      <c r="E118" s="131"/>
      <c r="F118" s="132"/>
    </row>
    <row r="119" customFormat="false" ht="38.25" hidden="true" customHeight="true" outlineLevel="0" collapsed="false">
      <c r="B119" s="128" t="s">
        <v>377</v>
      </c>
      <c r="C119" s="129" t="s">
        <v>1189</v>
      </c>
      <c r="D119" s="130"/>
      <c r="E119" s="131"/>
      <c r="F119" s="132"/>
    </row>
    <row r="120" customFormat="false" ht="25.5" hidden="true" customHeight="true" outlineLevel="0" collapsed="false">
      <c r="B120" s="128" t="s">
        <v>1190</v>
      </c>
      <c r="C120" s="129" t="s">
        <v>1191</v>
      </c>
      <c r="D120" s="130"/>
      <c r="E120" s="131"/>
      <c r="F120" s="132"/>
    </row>
    <row r="121" customFormat="false" ht="25.5" hidden="true" customHeight="true" outlineLevel="0" collapsed="false">
      <c r="B121" s="128" t="s">
        <v>759</v>
      </c>
      <c r="C121" s="129" t="s">
        <v>1192</v>
      </c>
      <c r="D121" s="130"/>
      <c r="E121" s="131"/>
      <c r="F121" s="132"/>
    </row>
    <row r="122" customFormat="false" ht="12.75" hidden="true" customHeight="true" outlineLevel="0" collapsed="false">
      <c r="B122" s="128" t="s">
        <v>761</v>
      </c>
      <c r="C122" s="129" t="s">
        <v>1193</v>
      </c>
      <c r="D122" s="130"/>
      <c r="E122" s="131"/>
      <c r="F122" s="132"/>
    </row>
    <row r="123" customFormat="false" ht="38.25" hidden="true" customHeight="true" outlineLevel="0" collapsed="false">
      <c r="B123" s="128" t="s">
        <v>377</v>
      </c>
      <c r="C123" s="129" t="s">
        <v>1194</v>
      </c>
      <c r="D123" s="130"/>
      <c r="E123" s="131"/>
      <c r="F123" s="132"/>
    </row>
    <row r="124" customFormat="false" ht="25.5" hidden="true" customHeight="true" outlineLevel="0" collapsed="false">
      <c r="B124" s="128" t="s">
        <v>1195</v>
      </c>
      <c r="C124" s="129" t="s">
        <v>1196</v>
      </c>
      <c r="D124" s="130"/>
      <c r="E124" s="131"/>
      <c r="F124" s="132"/>
    </row>
    <row r="125" customFormat="false" ht="25.5" hidden="true" customHeight="true" outlineLevel="0" collapsed="false">
      <c r="B125" s="128" t="s">
        <v>759</v>
      </c>
      <c r="C125" s="129" t="s">
        <v>1197</v>
      </c>
      <c r="D125" s="130"/>
      <c r="E125" s="131"/>
      <c r="F125" s="132"/>
    </row>
    <row r="126" customFormat="false" ht="12.75" hidden="true" customHeight="true" outlineLevel="0" collapsed="false">
      <c r="B126" s="128" t="s">
        <v>761</v>
      </c>
      <c r="C126" s="129" t="s">
        <v>1198</v>
      </c>
      <c r="D126" s="130"/>
      <c r="E126" s="131"/>
      <c r="F126" s="132"/>
    </row>
    <row r="127" customFormat="false" ht="25.5" hidden="true" customHeight="true" outlineLevel="0" collapsed="false">
      <c r="B127" s="128" t="s">
        <v>377</v>
      </c>
      <c r="C127" s="129" t="s">
        <v>1199</v>
      </c>
      <c r="D127" s="130"/>
      <c r="E127" s="131"/>
      <c r="F127" s="132"/>
    </row>
    <row r="128" customFormat="false" ht="25.5" hidden="true" customHeight="true" outlineLevel="0" collapsed="false">
      <c r="B128" s="128" t="s">
        <v>1200</v>
      </c>
      <c r="C128" s="129" t="s">
        <v>1201</v>
      </c>
      <c r="D128" s="130"/>
      <c r="E128" s="131"/>
      <c r="F128" s="132"/>
    </row>
    <row r="129" customFormat="false" ht="25.5" hidden="true" customHeight="true" outlineLevel="0" collapsed="false">
      <c r="B129" s="128" t="s">
        <v>759</v>
      </c>
      <c r="C129" s="129" t="s">
        <v>1202</v>
      </c>
      <c r="D129" s="130"/>
      <c r="E129" s="131"/>
      <c r="F129" s="132"/>
    </row>
    <row r="130" customFormat="false" ht="12.75" hidden="true" customHeight="true" outlineLevel="0" collapsed="false">
      <c r="B130" s="128" t="s">
        <v>761</v>
      </c>
      <c r="C130" s="129" t="s">
        <v>1203</v>
      </c>
      <c r="D130" s="130"/>
      <c r="E130" s="131"/>
      <c r="F130" s="132"/>
    </row>
    <row r="131" customFormat="false" ht="38.25" hidden="true" customHeight="true" outlineLevel="0" collapsed="false">
      <c r="B131" s="128" t="s">
        <v>377</v>
      </c>
      <c r="C131" s="129" t="s">
        <v>1204</v>
      </c>
      <c r="D131" s="130"/>
      <c r="E131" s="131"/>
      <c r="F131" s="132"/>
    </row>
    <row r="132" customFormat="false" ht="25.5" hidden="true" customHeight="true" outlineLevel="0" collapsed="false">
      <c r="B132" s="128" t="s">
        <v>1205</v>
      </c>
      <c r="C132" s="129" t="s">
        <v>1206</v>
      </c>
      <c r="D132" s="130"/>
      <c r="E132" s="131"/>
      <c r="F132" s="132"/>
    </row>
    <row r="133" customFormat="false" ht="25.5" hidden="true" customHeight="true" outlineLevel="0" collapsed="false">
      <c r="B133" s="128" t="s">
        <v>759</v>
      </c>
      <c r="C133" s="129" t="s">
        <v>1207</v>
      </c>
      <c r="D133" s="130"/>
      <c r="E133" s="131"/>
      <c r="F133" s="132"/>
    </row>
    <row r="134" customFormat="false" ht="12.75" hidden="true" customHeight="true" outlineLevel="0" collapsed="false">
      <c r="B134" s="128" t="s">
        <v>761</v>
      </c>
      <c r="C134" s="129" t="s">
        <v>1208</v>
      </c>
      <c r="D134" s="130"/>
      <c r="E134" s="131"/>
      <c r="F134" s="132"/>
    </row>
    <row r="135" s="144" customFormat="true" ht="28.5" hidden="true" customHeight="true" outlineLevel="0" collapsed="false">
      <c r="B135" s="128" t="s">
        <v>377</v>
      </c>
      <c r="C135" s="129" t="s">
        <v>1209</v>
      </c>
      <c r="D135" s="130"/>
      <c r="E135" s="131"/>
      <c r="F135" s="132"/>
    </row>
    <row r="136" s="144" customFormat="true" ht="37.5" hidden="true" customHeight="true" outlineLevel="0" collapsed="false">
      <c r="B136" s="145" t="s">
        <v>448</v>
      </c>
      <c r="C136" s="69" t="n">
        <v>4810</v>
      </c>
      <c r="D136" s="130" t="n">
        <f aca="false">D137</f>
        <v>0</v>
      </c>
      <c r="E136" s="130" t="n">
        <f aca="false">E137</f>
        <v>0</v>
      </c>
      <c r="F136" s="132"/>
    </row>
    <row r="137" s="144" customFormat="true" ht="28.5" hidden="true" customHeight="true" outlineLevel="0" collapsed="false">
      <c r="B137" s="145" t="s">
        <v>371</v>
      </c>
      <c r="C137" s="36" t="n">
        <v>481001</v>
      </c>
      <c r="D137" s="130" t="n">
        <f aca="false">D138</f>
        <v>0</v>
      </c>
      <c r="E137" s="130" t="n">
        <f aca="false">E138</f>
        <v>0</v>
      </c>
      <c r="F137" s="132"/>
    </row>
    <row r="138" s="144" customFormat="true" ht="28.5" hidden="true" customHeight="true" outlineLevel="0" collapsed="false">
      <c r="B138" s="145" t="s">
        <v>373</v>
      </c>
      <c r="C138" s="36" t="n">
        <v>48100101</v>
      </c>
      <c r="D138" s="130"/>
      <c r="E138" s="146"/>
      <c r="F138" s="132"/>
    </row>
    <row r="139" s="144" customFormat="true" ht="28.5" hidden="false" customHeight="true" outlineLevel="0" collapsed="false">
      <c r="B139" s="128" t="s">
        <v>1210</v>
      </c>
      <c r="C139" s="135"/>
      <c r="D139" s="147" t="n">
        <f aca="false">D10-D280</f>
        <v>-1127930</v>
      </c>
      <c r="E139" s="148" t="n">
        <f aca="false">E10-E280</f>
        <v>-1127930</v>
      </c>
      <c r="F139" s="132" t="n">
        <f aca="false">F10-F280</f>
        <v>1979112.67</v>
      </c>
    </row>
    <row r="140" customFormat="false" ht="25.5" hidden="false" customHeight="false" outlineLevel="0" collapsed="false">
      <c r="B140" s="149" t="s">
        <v>1211</v>
      </c>
      <c r="C140" s="150" t="s">
        <v>1212</v>
      </c>
      <c r="D140" s="151" t="n">
        <f aca="false">D141+D187</f>
        <v>138721530</v>
      </c>
      <c r="E140" s="134" t="n">
        <f aca="false">E141+E184+E187</f>
        <v>91779250</v>
      </c>
      <c r="F140" s="134" t="n">
        <f aca="false">F141+F184+F187</f>
        <v>79543767.01</v>
      </c>
    </row>
    <row r="141" customFormat="false" ht="12.75" hidden="true" customHeight="true" outlineLevel="0" collapsed="false">
      <c r="B141" s="128" t="s">
        <v>1213</v>
      </c>
      <c r="C141" s="125" t="s">
        <v>464</v>
      </c>
      <c r="D141" s="126" t="n">
        <f aca="false">SUM(D142+D149)</f>
        <v>55321530</v>
      </c>
      <c r="E141" s="127" t="n">
        <f aca="false">SUM(E142+E149)</f>
        <v>35176410</v>
      </c>
      <c r="F141" s="134" t="n">
        <f aca="false">SUM(F142+F149)</f>
        <v>25818814.3</v>
      </c>
    </row>
    <row r="142" customFormat="false" ht="25.5" hidden="true" customHeight="true" outlineLevel="0" collapsed="false">
      <c r="B142" s="128" t="s">
        <v>1035</v>
      </c>
      <c r="C142" s="152" t="s">
        <v>466</v>
      </c>
      <c r="D142" s="126" t="n">
        <f aca="false">SUM(D143)</f>
        <v>0</v>
      </c>
      <c r="E142" s="127" t="n">
        <f aca="false">SUM(E143)</f>
        <v>0</v>
      </c>
      <c r="F142" s="134" t="n">
        <f aca="false">SUM(F143)</f>
        <v>0</v>
      </c>
    </row>
    <row r="143" customFormat="false" ht="12.75" hidden="true" customHeight="true" outlineLevel="0" collapsed="false">
      <c r="B143" s="128" t="s">
        <v>1036</v>
      </c>
      <c r="C143" s="152" t="s">
        <v>517</v>
      </c>
      <c r="D143" s="126" t="n">
        <f aca="false">SUM(D144+D147)</f>
        <v>0</v>
      </c>
      <c r="E143" s="127" t="n">
        <f aca="false">SUM(E144+E147)</f>
        <v>0</v>
      </c>
      <c r="F143" s="134" t="n">
        <f aca="false">SUM(F144+F147)</f>
        <v>0</v>
      </c>
    </row>
    <row r="144" customFormat="false" ht="12.75" hidden="true" customHeight="true" outlineLevel="0" collapsed="false">
      <c r="B144" s="128" t="s">
        <v>1214</v>
      </c>
      <c r="C144" s="152" t="s">
        <v>1215</v>
      </c>
      <c r="D144" s="126" t="n">
        <f aca="false">SUM(D145:D146)</f>
        <v>0</v>
      </c>
      <c r="E144" s="127" t="n">
        <f aca="false">SUM(E145:E146)</f>
        <v>0</v>
      </c>
      <c r="F144" s="134" t="n">
        <f aca="false">SUM(F145:F146)</f>
        <v>0</v>
      </c>
    </row>
    <row r="145" customFormat="false" ht="12.75" hidden="true" customHeight="true" outlineLevel="0" collapsed="false">
      <c r="B145" s="128" t="s">
        <v>104</v>
      </c>
      <c r="C145" s="153" t="s">
        <v>1216</v>
      </c>
      <c r="D145" s="147" t="n">
        <v>0</v>
      </c>
      <c r="E145" s="148" t="n">
        <v>0</v>
      </c>
      <c r="F145" s="132" t="n">
        <v>0</v>
      </c>
    </row>
    <row r="146" customFormat="false" ht="25.5" hidden="true" customHeight="true" outlineLevel="0" collapsed="false">
      <c r="B146" s="128" t="s">
        <v>106</v>
      </c>
      <c r="C146" s="153" t="s">
        <v>1217</v>
      </c>
      <c r="D146" s="147" t="n">
        <v>0</v>
      </c>
      <c r="E146" s="148" t="n">
        <v>0</v>
      </c>
      <c r="F146" s="132" t="n">
        <v>0</v>
      </c>
    </row>
    <row r="147" customFormat="false" ht="12.75" hidden="true" customHeight="true" outlineLevel="0" collapsed="false">
      <c r="B147" s="128" t="s">
        <v>1041</v>
      </c>
      <c r="C147" s="152" t="s">
        <v>1218</v>
      </c>
      <c r="D147" s="126" t="n">
        <f aca="false">D148</f>
        <v>0</v>
      </c>
      <c r="E147" s="127" t="n">
        <f aca="false">E148</f>
        <v>0</v>
      </c>
      <c r="F147" s="134" t="n">
        <f aca="false">F148</f>
        <v>0</v>
      </c>
    </row>
    <row r="148" customFormat="false" ht="12.75" hidden="true" customHeight="false" outlineLevel="0" collapsed="false">
      <c r="B148" s="128" t="s">
        <v>1043</v>
      </c>
      <c r="C148" s="153" t="s">
        <v>1219</v>
      </c>
      <c r="D148" s="147" t="n">
        <v>0</v>
      </c>
      <c r="E148" s="148" t="n">
        <v>0</v>
      </c>
      <c r="F148" s="132" t="n">
        <v>0</v>
      </c>
    </row>
    <row r="149" customFormat="false" ht="25.5" hidden="false" customHeight="false" outlineLevel="0" collapsed="false">
      <c r="B149" s="124" t="s">
        <v>1045</v>
      </c>
      <c r="C149" s="125" t="s">
        <v>549</v>
      </c>
      <c r="D149" s="126" t="n">
        <f aca="false">D150+D157</f>
        <v>55321530</v>
      </c>
      <c r="E149" s="127" t="n">
        <f aca="false">E150+E157</f>
        <v>35176410</v>
      </c>
      <c r="F149" s="134" t="n">
        <f aca="false">F150+F157</f>
        <v>25818814.3</v>
      </c>
    </row>
    <row r="150" customFormat="false" ht="25.5" hidden="false" customHeight="false" outlineLevel="0" collapsed="false">
      <c r="B150" s="128" t="s">
        <v>1220</v>
      </c>
      <c r="C150" s="125" t="s">
        <v>551</v>
      </c>
      <c r="D150" s="126" t="n">
        <f aca="false">D151+D155</f>
        <v>24970</v>
      </c>
      <c r="E150" s="127" t="n">
        <f aca="false">E151+E155</f>
        <v>24970</v>
      </c>
      <c r="F150" s="134" t="n">
        <f aca="false">F151+F155</f>
        <v>15271.01</v>
      </c>
    </row>
    <row r="151" customFormat="false" ht="25.5" hidden="false" customHeight="false" outlineLevel="0" collapsed="false">
      <c r="B151" s="128" t="s">
        <v>1047</v>
      </c>
      <c r="C151" s="125" t="s">
        <v>1221</v>
      </c>
      <c r="D151" s="126" t="n">
        <f aca="false">SUM(D152:D154)</f>
        <v>24970</v>
      </c>
      <c r="E151" s="127" t="n">
        <f aca="false">SUM(E152:E154)</f>
        <v>24970</v>
      </c>
      <c r="F151" s="134" t="n">
        <f aca="false">SUM(F152:F154)</f>
        <v>15271.01</v>
      </c>
    </row>
    <row r="152" customFormat="false" ht="12.75" hidden="false" customHeight="false" outlineLevel="0" collapsed="false">
      <c r="B152" s="128" t="s">
        <v>134</v>
      </c>
      <c r="C152" s="129" t="s">
        <v>1222</v>
      </c>
      <c r="D152" s="131" t="n">
        <f aca="false">D22</f>
        <v>24970</v>
      </c>
      <c r="E152" s="131" t="n">
        <f aca="false">E22</f>
        <v>24970</v>
      </c>
      <c r="F152" s="131" t="n">
        <f aca="false">F22</f>
        <v>15271.01</v>
      </c>
    </row>
    <row r="153" customFormat="false" ht="12.75" hidden="false" customHeight="false" outlineLevel="0" collapsed="false">
      <c r="B153" s="128" t="s">
        <v>1051</v>
      </c>
      <c r="C153" s="129" t="s">
        <v>1223</v>
      </c>
      <c r="D153" s="130"/>
      <c r="E153" s="131"/>
      <c r="F153" s="132"/>
    </row>
    <row r="154" customFormat="false" ht="12.75" hidden="false" customHeight="false" outlineLevel="0" collapsed="false">
      <c r="B154" s="128" t="s">
        <v>141</v>
      </c>
      <c r="C154" s="129" t="s">
        <v>1224</v>
      </c>
      <c r="D154" s="130" t="n">
        <f aca="false">D25</f>
        <v>0</v>
      </c>
      <c r="E154" s="131" t="n">
        <f aca="false">E25</f>
        <v>0</v>
      </c>
      <c r="F154" s="132" t="n">
        <f aca="false">F25</f>
        <v>0</v>
      </c>
    </row>
    <row r="155" customFormat="false" ht="12.75" hidden="false" customHeight="false" outlineLevel="0" collapsed="false">
      <c r="B155" s="128" t="s">
        <v>1054</v>
      </c>
      <c r="C155" s="136" t="n">
        <v>3110</v>
      </c>
      <c r="D155" s="126" t="n">
        <f aca="false">D26</f>
        <v>0</v>
      </c>
      <c r="E155" s="127" t="n">
        <f aca="false">E26</f>
        <v>0</v>
      </c>
      <c r="F155" s="134" t="n">
        <f aca="false">F26</f>
        <v>0</v>
      </c>
    </row>
    <row r="156" customFormat="false" ht="12.75" hidden="false" customHeight="false" outlineLevel="0" collapsed="false">
      <c r="B156" s="128" t="s">
        <v>1055</v>
      </c>
      <c r="C156" s="137" t="n">
        <v>311003</v>
      </c>
      <c r="D156" s="147" t="n">
        <f aca="false">D27</f>
        <v>0</v>
      </c>
      <c r="E156" s="148" t="n">
        <f aca="false">E27</f>
        <v>0</v>
      </c>
      <c r="F156" s="132" t="n">
        <f aca="false">F27</f>
        <v>0</v>
      </c>
    </row>
    <row r="157" customFormat="false" ht="25.5" hidden="false" customHeight="false" outlineLevel="0" collapsed="false">
      <c r="B157" s="128" t="s">
        <v>1056</v>
      </c>
      <c r="C157" s="125" t="s">
        <v>565</v>
      </c>
      <c r="D157" s="126" t="n">
        <f aca="false">D158+D173+D175+D177+D179</f>
        <v>55296560</v>
      </c>
      <c r="E157" s="127" t="n">
        <f aca="false">E158+E173+E175+E177+E179</f>
        <v>35151440</v>
      </c>
      <c r="F157" s="134" t="n">
        <f aca="false">F158+F173+F175+F177+F179</f>
        <v>25803543.29</v>
      </c>
    </row>
    <row r="158" customFormat="false" ht="63.75" hidden="false" customHeight="false" outlineLevel="0" collapsed="false">
      <c r="B158" s="128" t="s">
        <v>1057</v>
      </c>
      <c r="C158" s="125" t="s">
        <v>1225</v>
      </c>
      <c r="D158" s="126" t="n">
        <f aca="false">SUM(D159:D172)</f>
        <v>60966610</v>
      </c>
      <c r="E158" s="127" t="n">
        <f aca="false">SUM(E159:E172)</f>
        <v>40893430</v>
      </c>
      <c r="F158" s="134" t="n">
        <f aca="false">SUM(F159:F172)</f>
        <v>26818076.21</v>
      </c>
    </row>
    <row r="159" customFormat="false" ht="12.75" hidden="false" customHeight="false" outlineLevel="0" collapsed="false">
      <c r="B159" s="128" t="s">
        <v>1059</v>
      </c>
      <c r="C159" s="129" t="s">
        <v>1226</v>
      </c>
      <c r="D159" s="130" t="n">
        <f aca="false">D30</f>
        <v>6477040</v>
      </c>
      <c r="E159" s="131" t="n">
        <f aca="false">E30</f>
        <v>3887170</v>
      </c>
      <c r="F159" s="131" t="n">
        <f aca="false">F30</f>
        <v>3198958.99</v>
      </c>
    </row>
    <row r="160" customFormat="false" ht="12.75" hidden="false" customHeight="false" outlineLevel="0" collapsed="false">
      <c r="B160" s="128" t="s">
        <v>151</v>
      </c>
      <c r="C160" s="129" t="s">
        <v>1227</v>
      </c>
      <c r="D160" s="130" t="n">
        <f aca="false">D31</f>
        <v>10367010</v>
      </c>
      <c r="E160" s="131" t="n">
        <f aca="false">E31</f>
        <v>10127230</v>
      </c>
      <c r="F160" s="132" t="n">
        <f aca="false">F31</f>
        <v>7813472.15</v>
      </c>
    </row>
    <row r="161" customFormat="false" ht="12.75" hidden="true" customHeight="false" outlineLevel="0" collapsed="false">
      <c r="B161" s="128" t="s">
        <v>1062</v>
      </c>
      <c r="C161" s="135" t="s">
        <v>1228</v>
      </c>
      <c r="D161" s="130" t="n">
        <f aca="false">D32</f>
        <v>0</v>
      </c>
      <c r="E161" s="131" t="n">
        <f aca="false">E32</f>
        <v>0</v>
      </c>
      <c r="F161" s="132" t="n">
        <f aca="false">F32</f>
        <v>0</v>
      </c>
    </row>
    <row r="162" customFormat="false" ht="25.5" hidden="true" customHeight="false" outlineLevel="0" collapsed="false">
      <c r="B162" s="128" t="s">
        <v>1063</v>
      </c>
      <c r="C162" s="129" t="s">
        <v>1229</v>
      </c>
      <c r="D162" s="130" t="n">
        <f aca="false">D33</f>
        <v>0</v>
      </c>
      <c r="E162" s="131" t="n">
        <f aca="false">E33</f>
        <v>0</v>
      </c>
      <c r="F162" s="132" t="n">
        <f aca="false">F33</f>
        <v>0</v>
      </c>
    </row>
    <row r="163" customFormat="false" ht="25.5" hidden="false" customHeight="false" outlineLevel="0" collapsed="false">
      <c r="B163" s="128" t="s">
        <v>1065</v>
      </c>
      <c r="C163" s="129" t="s">
        <v>1230</v>
      </c>
      <c r="D163" s="130" t="n">
        <f aca="false">D34</f>
        <v>1572000</v>
      </c>
      <c r="E163" s="131" t="n">
        <f aca="false">E34</f>
        <v>1096000</v>
      </c>
      <c r="F163" s="132" t="n">
        <f aca="false">F34</f>
        <v>667528</v>
      </c>
    </row>
    <row r="164" customFormat="false" ht="25.5" hidden="false" customHeight="false" outlineLevel="0" collapsed="false">
      <c r="B164" s="128" t="s">
        <v>1067</v>
      </c>
      <c r="C164" s="129" t="s">
        <v>1231</v>
      </c>
      <c r="D164" s="130" t="n">
        <f aca="false">D35</f>
        <v>925000</v>
      </c>
      <c r="E164" s="131" t="n">
        <f aca="false">E35</f>
        <v>719000</v>
      </c>
      <c r="F164" s="132" t="n">
        <f aca="false">F35</f>
        <v>167285.11</v>
      </c>
    </row>
    <row r="165" customFormat="false" ht="38.25" hidden="false" customHeight="false" outlineLevel="0" collapsed="false">
      <c r="B165" s="128" t="s">
        <v>1069</v>
      </c>
      <c r="C165" s="129" t="s">
        <v>1232</v>
      </c>
      <c r="D165" s="130" t="n">
        <f aca="false">D36</f>
        <v>16530</v>
      </c>
      <c r="E165" s="131" t="n">
        <f aca="false">E36</f>
        <v>15000</v>
      </c>
      <c r="F165" s="132" t="n">
        <f aca="false">F36</f>
        <v>8120</v>
      </c>
    </row>
    <row r="166" customFormat="false" ht="12.75" hidden="false" customHeight="true" outlineLevel="0" collapsed="false">
      <c r="B166" s="128" t="s">
        <v>1071</v>
      </c>
      <c r="C166" s="129" t="s">
        <v>1233</v>
      </c>
      <c r="D166" s="130" t="n">
        <f aca="false">D37</f>
        <v>400000</v>
      </c>
      <c r="E166" s="131" t="n">
        <f aca="false">E37</f>
        <v>270000</v>
      </c>
      <c r="F166" s="132" t="n">
        <f aca="false">F37</f>
        <v>234151</v>
      </c>
    </row>
    <row r="167" customFormat="false" ht="12.75" hidden="true" customHeight="false" outlineLevel="0" collapsed="false">
      <c r="B167" s="128" t="s">
        <v>1073</v>
      </c>
      <c r="C167" s="129" t="s">
        <v>1234</v>
      </c>
      <c r="D167" s="130" t="n">
        <f aca="false">D38</f>
        <v>0</v>
      </c>
      <c r="E167" s="131" t="n">
        <f aca="false">E38</f>
        <v>0</v>
      </c>
      <c r="F167" s="132" t="n">
        <f aca="false">F38</f>
        <v>0</v>
      </c>
    </row>
    <row r="168" customFormat="false" ht="25.5" hidden="false" customHeight="false" outlineLevel="0" collapsed="false">
      <c r="B168" s="128" t="s">
        <v>1075</v>
      </c>
      <c r="C168" s="129" t="s">
        <v>1235</v>
      </c>
      <c r="D168" s="130" t="n">
        <f aca="false">D39</f>
        <v>28660000</v>
      </c>
      <c r="E168" s="131" t="n">
        <f aca="false">E39</f>
        <v>14880000</v>
      </c>
      <c r="F168" s="132" t="n">
        <f aca="false">F39</f>
        <v>11657920.59</v>
      </c>
    </row>
    <row r="169" customFormat="false" ht="38.25" hidden="false" customHeight="false" outlineLevel="0" collapsed="false">
      <c r="B169" s="128" t="s">
        <v>1077</v>
      </c>
      <c r="C169" s="129" t="s">
        <v>1236</v>
      </c>
      <c r="D169" s="130" t="n">
        <f aca="false">D40</f>
        <v>4673000</v>
      </c>
      <c r="E169" s="131" t="n">
        <f aca="false">E40</f>
        <v>2687000</v>
      </c>
      <c r="F169" s="132" t="n">
        <f aca="false">F40</f>
        <v>1766000</v>
      </c>
    </row>
    <row r="170" customFormat="false" ht="51" hidden="true" customHeight="false" outlineLevel="0" collapsed="false">
      <c r="B170" s="128" t="s">
        <v>1079</v>
      </c>
      <c r="C170" s="129" t="s">
        <v>1237</v>
      </c>
      <c r="D170" s="130" t="n">
        <f aca="false">D41</f>
        <v>0</v>
      </c>
      <c r="E170" s="131" t="n">
        <f aca="false">E41</f>
        <v>0</v>
      </c>
      <c r="F170" s="132"/>
    </row>
    <row r="171" customFormat="false" ht="25.5" hidden="true" customHeight="false" outlineLevel="0" collapsed="false">
      <c r="B171" s="128" t="s">
        <v>1081</v>
      </c>
      <c r="C171" s="129" t="s">
        <v>1238</v>
      </c>
      <c r="D171" s="130" t="n">
        <f aca="false">D42</f>
        <v>0</v>
      </c>
      <c r="E171" s="131" t="n">
        <v>0</v>
      </c>
      <c r="F171" s="132" t="n">
        <f aca="false">F42</f>
        <v>0</v>
      </c>
    </row>
    <row r="172" customFormat="false" ht="25.5" hidden="false" customHeight="true" outlineLevel="0" collapsed="false">
      <c r="B172" s="128" t="s">
        <v>162</v>
      </c>
      <c r="C172" s="129" t="s">
        <v>1239</v>
      </c>
      <c r="D172" s="130" t="n">
        <f aca="false">D43</f>
        <v>7876030</v>
      </c>
      <c r="E172" s="131" t="n">
        <f aca="false">E43</f>
        <v>7212030</v>
      </c>
      <c r="F172" s="132" t="n">
        <f aca="false">F43</f>
        <v>1304640.37</v>
      </c>
    </row>
    <row r="173" customFormat="false" ht="25.5" hidden="true" customHeight="true" outlineLevel="0" collapsed="false">
      <c r="B173" s="128" t="s">
        <v>1084</v>
      </c>
      <c r="C173" s="125" t="s">
        <v>1240</v>
      </c>
      <c r="D173" s="126" t="n">
        <f aca="false">SUM(D174)</f>
        <v>0</v>
      </c>
      <c r="E173" s="127" t="n">
        <f aca="false">SUM(E174)</f>
        <v>0</v>
      </c>
      <c r="F173" s="132" t="n">
        <f aca="false">F44</f>
        <v>0</v>
      </c>
    </row>
    <row r="174" customFormat="false" ht="25.5" hidden="true" customHeight="true" outlineLevel="0" collapsed="false">
      <c r="B174" s="128" t="s">
        <v>168</v>
      </c>
      <c r="C174" s="129" t="s">
        <v>1241</v>
      </c>
      <c r="D174" s="130"/>
      <c r="E174" s="131"/>
      <c r="F174" s="132" t="n">
        <f aca="false">F45</f>
        <v>0</v>
      </c>
    </row>
    <row r="175" customFormat="false" ht="25.5" hidden="true" customHeight="false" outlineLevel="0" collapsed="false">
      <c r="B175" s="128" t="s">
        <v>1087</v>
      </c>
      <c r="C175" s="125" t="s">
        <v>1242</v>
      </c>
      <c r="D175" s="126" t="n">
        <f aca="false">SUM(D176:D176)</f>
        <v>0</v>
      </c>
      <c r="E175" s="127" t="n">
        <f aca="false">SUM(E176:E176)</f>
        <v>0</v>
      </c>
      <c r="F175" s="132" t="n">
        <f aca="false">F46</f>
        <v>0</v>
      </c>
    </row>
    <row r="176" customFormat="false" ht="25.5" hidden="true" customHeight="false" outlineLevel="0" collapsed="false">
      <c r="B176" s="128" t="s">
        <v>1089</v>
      </c>
      <c r="C176" s="129" t="s">
        <v>1243</v>
      </c>
      <c r="D176" s="130" t="n">
        <v>0</v>
      </c>
      <c r="E176" s="131" t="n">
        <v>0</v>
      </c>
      <c r="F176" s="132" t="n">
        <f aca="false">F47</f>
        <v>0</v>
      </c>
    </row>
    <row r="177" customFormat="false" ht="12.75" hidden="false" customHeight="false" outlineLevel="0" collapsed="false">
      <c r="B177" s="128" t="s">
        <v>1092</v>
      </c>
      <c r="C177" s="125" t="s">
        <v>1244</v>
      </c>
      <c r="D177" s="126" t="n">
        <f aca="false">SUM(D178)</f>
        <v>813200</v>
      </c>
      <c r="E177" s="127" t="n">
        <f aca="false">SUM(E178)</f>
        <v>741700</v>
      </c>
      <c r="F177" s="134" t="n">
        <f aca="false">SUM(F178)</f>
        <v>345409.7</v>
      </c>
    </row>
    <row r="178" customFormat="false" ht="12.75" hidden="false" customHeight="false" outlineLevel="0" collapsed="false">
      <c r="B178" s="128" t="s">
        <v>195</v>
      </c>
      <c r="C178" s="129" t="s">
        <v>1245</v>
      </c>
      <c r="D178" s="130" t="n">
        <f aca="false">D50</f>
        <v>813200</v>
      </c>
      <c r="E178" s="131" t="n">
        <f aca="false">E50</f>
        <v>741700</v>
      </c>
      <c r="F178" s="131" t="n">
        <f aca="false">F50</f>
        <v>345409.7</v>
      </c>
    </row>
    <row r="179" customFormat="false" ht="25.5" hidden="false" customHeight="false" outlineLevel="0" collapsed="false">
      <c r="B179" s="128" t="s">
        <v>1095</v>
      </c>
      <c r="C179" s="125" t="s">
        <v>1246</v>
      </c>
      <c r="D179" s="126" t="n">
        <f aca="false">SUM(D180:D183)</f>
        <v>-6483250</v>
      </c>
      <c r="E179" s="127" t="n">
        <f aca="false">SUM(E180:E183)</f>
        <v>-6483690</v>
      </c>
      <c r="F179" s="134" t="n">
        <f aca="false">SUM(F180:F183)</f>
        <v>-1359942.62</v>
      </c>
    </row>
    <row r="180" customFormat="false" ht="12.75" hidden="false" customHeight="false" outlineLevel="0" collapsed="false">
      <c r="B180" s="128" t="s">
        <v>199</v>
      </c>
      <c r="C180" s="129" t="s">
        <v>1247</v>
      </c>
      <c r="D180" s="130" t="n">
        <f aca="false">D52</f>
        <v>322330</v>
      </c>
      <c r="E180" s="131" t="n">
        <f aca="false">E52</f>
        <v>322330</v>
      </c>
      <c r="F180" s="131" t="n">
        <f aca="false">F52</f>
        <v>523463.6</v>
      </c>
    </row>
    <row r="181" customFormat="false" ht="38.25" hidden="false" customHeight="false" outlineLevel="0" collapsed="false">
      <c r="B181" s="128" t="s">
        <v>1098</v>
      </c>
      <c r="C181" s="129" t="s">
        <v>1248</v>
      </c>
      <c r="D181" s="130" t="n">
        <f aca="false">D53</f>
        <v>-6810000</v>
      </c>
      <c r="E181" s="131" t="n">
        <f aca="false">E53</f>
        <v>-6810000</v>
      </c>
      <c r="F181" s="132" t="n">
        <f aca="false">F53</f>
        <v>-1883406.22</v>
      </c>
    </row>
    <row r="182" customFormat="false" ht="12.75" hidden="true" customHeight="false" outlineLevel="0" collapsed="false">
      <c r="B182" s="154" t="s">
        <v>203</v>
      </c>
      <c r="C182" s="155" t="n">
        <v>371004</v>
      </c>
      <c r="D182" s="131"/>
      <c r="E182" s="131"/>
      <c r="F182" s="132"/>
    </row>
    <row r="183" customFormat="false" ht="12.75" hidden="false" customHeight="false" outlineLevel="0" collapsed="false">
      <c r="B183" s="128" t="s">
        <v>205</v>
      </c>
      <c r="C183" s="129" t="s">
        <v>1249</v>
      </c>
      <c r="D183" s="130" t="n">
        <f aca="false">D55</f>
        <v>4420</v>
      </c>
      <c r="E183" s="131" t="n">
        <f aca="false">E55</f>
        <v>3980</v>
      </c>
      <c r="F183" s="132" t="n">
        <v>0</v>
      </c>
    </row>
    <row r="184" customFormat="false" ht="25.5" hidden="false" customHeight="false" outlineLevel="0" collapsed="false">
      <c r="B184" s="128" t="s">
        <v>1108</v>
      </c>
      <c r="C184" s="136" t="s">
        <v>1250</v>
      </c>
      <c r="D184" s="126" t="n">
        <f aca="false">D185</f>
        <v>0</v>
      </c>
      <c r="E184" s="127" t="n">
        <f aca="false">E185</f>
        <v>0</v>
      </c>
      <c r="F184" s="134" t="n">
        <f aca="false">F185</f>
        <v>607253.71</v>
      </c>
    </row>
    <row r="185" customFormat="false" ht="38.25" hidden="false" customHeight="false" outlineLevel="0" collapsed="false">
      <c r="B185" s="128" t="s">
        <v>1109</v>
      </c>
      <c r="C185" s="135" t="s">
        <v>1251</v>
      </c>
      <c r="D185" s="130" t="n">
        <f aca="false">D186</f>
        <v>0</v>
      </c>
      <c r="E185" s="131" t="n">
        <f aca="false">E186</f>
        <v>0</v>
      </c>
      <c r="F185" s="132" t="n">
        <f aca="false">F186</f>
        <v>607253.71</v>
      </c>
    </row>
    <row r="186" customFormat="false" ht="38.25" hidden="false" customHeight="false" outlineLevel="0" collapsed="false">
      <c r="B186" s="128" t="s">
        <v>1110</v>
      </c>
      <c r="C186" s="135" t="n">
        <v>40101501</v>
      </c>
      <c r="D186" s="130" t="n">
        <f aca="false">D62</f>
        <v>0</v>
      </c>
      <c r="E186" s="131" t="n">
        <f aca="false">E62</f>
        <v>0</v>
      </c>
      <c r="F186" s="132" t="n">
        <f aca="false">F62</f>
        <v>607253.71</v>
      </c>
    </row>
    <row r="187" customFormat="false" ht="12.75" hidden="false" customHeight="false" outlineLevel="0" collapsed="false">
      <c r="B187" s="128" t="s">
        <v>1112</v>
      </c>
      <c r="C187" s="125" t="s">
        <v>615</v>
      </c>
      <c r="D187" s="126" t="n">
        <f aca="false">SUM(D188)</f>
        <v>83400000</v>
      </c>
      <c r="E187" s="127" t="n">
        <f aca="false">SUM(E188)</f>
        <v>56602840</v>
      </c>
      <c r="F187" s="134" t="n">
        <f aca="false">SUM(F188)</f>
        <v>53117699</v>
      </c>
    </row>
    <row r="188" customFormat="false" ht="38.25" hidden="false" customHeight="false" outlineLevel="0" collapsed="false">
      <c r="B188" s="128" t="s">
        <v>1113</v>
      </c>
      <c r="C188" s="125" t="s">
        <v>616</v>
      </c>
      <c r="D188" s="126" t="n">
        <f aca="false">SUM(D189+D194)</f>
        <v>83400000</v>
      </c>
      <c r="E188" s="127" t="n">
        <f aca="false">SUM(E189+E194)</f>
        <v>56602840</v>
      </c>
      <c r="F188" s="134" t="n">
        <f aca="false">SUM(F189+F194)</f>
        <v>53117699</v>
      </c>
    </row>
    <row r="189" customFormat="false" ht="25.5" hidden="false" customHeight="false" outlineLevel="0" collapsed="false">
      <c r="B189" s="128" t="s">
        <v>1252</v>
      </c>
      <c r="C189" s="125" t="s">
        <v>1253</v>
      </c>
      <c r="D189" s="126" t="n">
        <f aca="false">SUM(D190+D193+D192)</f>
        <v>0</v>
      </c>
      <c r="E189" s="126" t="n">
        <f aca="false">SUM(E190+E193+E192)</f>
        <v>0</v>
      </c>
      <c r="F189" s="126" t="n">
        <f aca="false">SUM(F190+F193+F192)</f>
        <v>0</v>
      </c>
    </row>
    <row r="190" customFormat="false" ht="12.75" hidden="true" customHeight="false" outlineLevel="0" collapsed="false">
      <c r="B190" s="128" t="s">
        <v>1116</v>
      </c>
      <c r="C190" s="129" t="s">
        <v>1254</v>
      </c>
      <c r="D190" s="130" t="n">
        <v>0</v>
      </c>
      <c r="E190" s="131" t="n">
        <v>0</v>
      </c>
      <c r="F190" s="132" t="n">
        <v>0</v>
      </c>
      <c r="I190" s="156"/>
    </row>
    <row r="191" customFormat="false" ht="51" hidden="true" customHeight="false" outlineLevel="0" collapsed="false">
      <c r="B191" s="128" t="s">
        <v>1120</v>
      </c>
      <c r="C191" s="129" t="s">
        <v>1255</v>
      </c>
      <c r="D191" s="130" t="n">
        <v>0</v>
      </c>
      <c r="E191" s="131" t="n">
        <v>0</v>
      </c>
      <c r="F191" s="132" t="n">
        <v>0</v>
      </c>
      <c r="I191" s="156"/>
    </row>
    <row r="192" customFormat="false" ht="25.5" hidden="false" customHeight="false" outlineLevel="0" collapsed="false">
      <c r="B192" s="128" t="s">
        <v>1122</v>
      </c>
      <c r="C192" s="129" t="s">
        <v>1256</v>
      </c>
      <c r="D192" s="132" t="n">
        <f aca="false">D70</f>
        <v>0</v>
      </c>
      <c r="E192" s="132" t="n">
        <f aca="false">E70</f>
        <v>0</v>
      </c>
      <c r="F192" s="132" t="n">
        <f aca="false">F70</f>
        <v>0</v>
      </c>
      <c r="I192" s="156"/>
    </row>
    <row r="193" customFormat="false" ht="12.75" hidden="false" customHeight="false" outlineLevel="0" collapsed="false">
      <c r="B193" s="128" t="s">
        <v>1123</v>
      </c>
      <c r="C193" s="129" t="s">
        <v>1257</v>
      </c>
      <c r="D193" s="132" t="n">
        <f aca="false">D71</f>
        <v>0</v>
      </c>
      <c r="E193" s="132" t="n">
        <f aca="false">E71</f>
        <v>0</v>
      </c>
      <c r="F193" s="132" t="n">
        <f aca="false">F71</f>
        <v>0</v>
      </c>
    </row>
    <row r="194" customFormat="false" ht="25.5" hidden="false" customHeight="false" outlineLevel="0" collapsed="false">
      <c r="B194" s="128" t="s">
        <v>1258</v>
      </c>
      <c r="C194" s="125" t="s">
        <v>1259</v>
      </c>
      <c r="D194" s="126" t="n">
        <f aca="false">SUM(D195:D201)</f>
        <v>83400000</v>
      </c>
      <c r="E194" s="126" t="n">
        <f aca="false">SUM(E195:E201)</f>
        <v>56602840</v>
      </c>
      <c r="F194" s="126" t="n">
        <f aca="false">SUM(F195:F201)</f>
        <v>53117699</v>
      </c>
    </row>
    <row r="195" customFormat="false" ht="12.75" hidden="false" customHeight="false" outlineLevel="0" collapsed="false">
      <c r="B195" s="128" t="s">
        <v>1126</v>
      </c>
      <c r="C195" s="129" t="s">
        <v>1260</v>
      </c>
      <c r="D195" s="130" t="n">
        <f aca="false">D75</f>
        <v>47400000</v>
      </c>
      <c r="E195" s="131" t="n">
        <f aca="false">E75</f>
        <v>37867840</v>
      </c>
      <c r="F195" s="132" t="n">
        <f aca="false">F75</f>
        <v>34997150</v>
      </c>
    </row>
    <row r="196" customFormat="false" ht="25.5" hidden="false" customHeight="true" outlineLevel="0" collapsed="false">
      <c r="B196" s="128" t="s">
        <v>1128</v>
      </c>
      <c r="C196" s="129" t="s">
        <v>1261</v>
      </c>
      <c r="D196" s="130" t="n">
        <f aca="false">D76</f>
        <v>1000000</v>
      </c>
      <c r="E196" s="131" t="n">
        <f aca="false">E76</f>
        <v>1000000</v>
      </c>
      <c r="F196" s="132" t="n">
        <f aca="false">F76</f>
        <v>1000000</v>
      </c>
    </row>
    <row r="197" customFormat="false" ht="51" hidden="true" customHeight="true" outlineLevel="0" collapsed="false">
      <c r="B197" s="128" t="s">
        <v>1262</v>
      </c>
      <c r="C197" s="129" t="s">
        <v>1263</v>
      </c>
      <c r="D197" s="130"/>
      <c r="E197" s="131"/>
      <c r="F197" s="132"/>
    </row>
    <row r="198" customFormat="false" ht="51" hidden="true" customHeight="false" outlineLevel="0" collapsed="false">
      <c r="B198" s="128" t="s">
        <v>1142</v>
      </c>
      <c r="C198" s="129" t="s">
        <v>1264</v>
      </c>
      <c r="D198" s="130" t="n">
        <f aca="false">D83</f>
        <v>0</v>
      </c>
      <c r="E198" s="130" t="n">
        <f aca="false">E83</f>
        <v>0</v>
      </c>
      <c r="F198" s="130" t="n">
        <f aca="false">F83</f>
        <v>0</v>
      </c>
    </row>
    <row r="199" customFormat="false" ht="38.25" hidden="false" customHeight="false" outlineLevel="0" collapsed="false">
      <c r="B199" s="128" t="s">
        <v>1151</v>
      </c>
      <c r="C199" s="135" t="s">
        <v>1265</v>
      </c>
      <c r="D199" s="130" t="n">
        <f aca="false">D88</f>
        <v>35000000</v>
      </c>
      <c r="E199" s="131" t="n">
        <f aca="false">E88</f>
        <v>17735000</v>
      </c>
      <c r="F199" s="132" t="n">
        <f aca="false">F88</f>
        <v>17120549</v>
      </c>
    </row>
    <row r="200" customFormat="false" ht="12.75" hidden="false" customHeight="false" outlineLevel="0" collapsed="false">
      <c r="B200" s="128" t="s">
        <v>1123</v>
      </c>
      <c r="C200" s="135" t="s">
        <v>1266</v>
      </c>
      <c r="D200" s="132" t="n">
        <f aca="false">D89</f>
        <v>0</v>
      </c>
      <c r="E200" s="132" t="n">
        <f aca="false">E89</f>
        <v>0</v>
      </c>
      <c r="F200" s="132" t="n">
        <f aca="false">F89</f>
        <v>0</v>
      </c>
    </row>
    <row r="201" s="144" customFormat="true" ht="25.5" hidden="false" customHeight="false" outlineLevel="0" collapsed="false">
      <c r="B201" s="128" t="s">
        <v>1152</v>
      </c>
      <c r="C201" s="135" t="s">
        <v>1267</v>
      </c>
      <c r="D201" s="132" t="n">
        <f aca="false">D90</f>
        <v>0</v>
      </c>
      <c r="E201" s="132" t="n">
        <f aca="false">E90</f>
        <v>0</v>
      </c>
      <c r="F201" s="132" t="n">
        <f aca="false">F90</f>
        <v>0</v>
      </c>
    </row>
    <row r="202" customFormat="false" ht="17.25" hidden="false" customHeight="true" outlineLevel="0" collapsed="false">
      <c r="A202" s="109"/>
      <c r="B202" s="157" t="s">
        <v>1210</v>
      </c>
      <c r="C202" s="158"/>
      <c r="D202" s="159" t="n">
        <f aca="false">D140-D324</f>
        <v>-1127930</v>
      </c>
      <c r="E202" s="160" t="n">
        <f aca="false">E140-E324</f>
        <v>-1127930</v>
      </c>
      <c r="F202" s="132" t="n">
        <f aca="false">F140-F324</f>
        <v>1974092.92</v>
      </c>
    </row>
    <row r="203" customFormat="false" ht="38.25" hidden="false" customHeight="false" outlineLevel="0" collapsed="false">
      <c r="A203" s="109"/>
      <c r="B203" s="149" t="s">
        <v>1268</v>
      </c>
      <c r="C203" s="150" t="s">
        <v>1269</v>
      </c>
      <c r="D203" s="161" t="n">
        <f aca="false">D204+D220+D231+D217</f>
        <v>16169000</v>
      </c>
      <c r="E203" s="161" t="n">
        <f aca="false">E204+E220+E231+E217</f>
        <v>16169000</v>
      </c>
      <c r="F203" s="161" t="n">
        <f aca="false">F204+F220+F231+F217+F212</f>
        <v>1883406.22</v>
      </c>
    </row>
    <row r="204" customFormat="false" ht="12.75" hidden="false" customHeight="false" outlineLevel="0" collapsed="false">
      <c r="A204" s="109"/>
      <c r="B204" s="162" t="s">
        <v>1270</v>
      </c>
      <c r="C204" s="125" t="s">
        <v>679</v>
      </c>
      <c r="D204" s="126" t="n">
        <f aca="false">D205</f>
        <v>6810000</v>
      </c>
      <c r="E204" s="127" t="n">
        <f aca="false">E205</f>
        <v>6810000</v>
      </c>
      <c r="F204" s="134" t="n">
        <f aca="false">F205</f>
        <v>1883406.22</v>
      </c>
    </row>
    <row r="205" customFormat="false" ht="25.5" hidden="false" customHeight="false" outlineLevel="0" collapsed="false">
      <c r="B205" s="162" t="s">
        <v>1271</v>
      </c>
      <c r="C205" s="125" t="s">
        <v>681</v>
      </c>
      <c r="D205" s="126" t="n">
        <f aca="false">D206</f>
        <v>6810000</v>
      </c>
      <c r="E205" s="127" t="n">
        <f aca="false">E206</f>
        <v>6810000</v>
      </c>
      <c r="F205" s="134" t="n">
        <f aca="false">F206</f>
        <v>1883406.22</v>
      </c>
    </row>
    <row r="206" customFormat="false" ht="25.5" hidden="false" customHeight="false" outlineLevel="0" collapsed="false">
      <c r="B206" s="162" t="s">
        <v>1272</v>
      </c>
      <c r="C206" s="125" t="s">
        <v>1273</v>
      </c>
      <c r="D206" s="126" t="n">
        <f aca="false">D207</f>
        <v>6810000</v>
      </c>
      <c r="E206" s="127" t="n">
        <f aca="false">E207</f>
        <v>6810000</v>
      </c>
      <c r="F206" s="134" t="n">
        <f aca="false">F207</f>
        <v>1883406.22</v>
      </c>
    </row>
    <row r="207" customFormat="false" ht="12.75" hidden="false" customHeight="false" outlineLevel="0" collapsed="false">
      <c r="B207" s="128" t="s">
        <v>203</v>
      </c>
      <c r="C207" s="129" t="s">
        <v>1274</v>
      </c>
      <c r="D207" s="130" t="n">
        <f aca="false">D54</f>
        <v>6810000</v>
      </c>
      <c r="E207" s="131" t="n">
        <f aca="false">E54</f>
        <v>6810000</v>
      </c>
      <c r="F207" s="132" t="n">
        <f aca="false">F54</f>
        <v>1883406.22</v>
      </c>
    </row>
    <row r="208" customFormat="false" ht="12.75" hidden="true" customHeight="false" outlineLevel="0" collapsed="false">
      <c r="B208" s="128" t="s">
        <v>1102</v>
      </c>
      <c r="C208" s="129" t="s">
        <v>690</v>
      </c>
      <c r="D208" s="130"/>
      <c r="E208" s="131"/>
      <c r="F208" s="132"/>
    </row>
    <row r="209" customFormat="false" ht="25.5" hidden="true" customHeight="false" outlineLevel="0" collapsed="false">
      <c r="B209" s="128" t="s">
        <v>1103</v>
      </c>
      <c r="C209" s="125" t="s">
        <v>1275</v>
      </c>
      <c r="D209" s="126" t="n">
        <f aca="false">D210+D211</f>
        <v>0</v>
      </c>
      <c r="E209" s="127" t="n">
        <f aca="false">E210+E211</f>
        <v>0</v>
      </c>
      <c r="F209" s="134" t="n">
        <f aca="false">F210+F211</f>
        <v>0</v>
      </c>
    </row>
    <row r="210" customFormat="false" ht="25.5" hidden="true" customHeight="false" outlineLevel="0" collapsed="false">
      <c r="B210" s="128" t="s">
        <v>211</v>
      </c>
      <c r="C210" s="129" t="s">
        <v>1276</v>
      </c>
      <c r="D210" s="130" t="n">
        <v>0</v>
      </c>
      <c r="E210" s="131" t="n">
        <v>0</v>
      </c>
      <c r="F210" s="132" t="n">
        <v>0</v>
      </c>
    </row>
    <row r="211" customFormat="false" ht="12.75" hidden="true" customHeight="false" outlineLevel="0" collapsed="false">
      <c r="B211" s="128" t="s">
        <v>1106</v>
      </c>
      <c r="C211" s="129" t="s">
        <v>1277</v>
      </c>
      <c r="D211" s="130" t="n">
        <v>0</v>
      </c>
      <c r="E211" s="131" t="n">
        <v>0</v>
      </c>
      <c r="F211" s="132" t="n">
        <v>0</v>
      </c>
    </row>
    <row r="212" customFormat="false" ht="12.75" hidden="false" customHeight="false" outlineLevel="0" collapsed="false">
      <c r="B212" s="124" t="s">
        <v>1278</v>
      </c>
      <c r="C212" s="163" t="s">
        <v>698</v>
      </c>
      <c r="D212" s="130" t="n">
        <f aca="false">D213</f>
        <v>0</v>
      </c>
      <c r="E212" s="131" t="n">
        <f aca="false">E213</f>
        <v>0</v>
      </c>
      <c r="F212" s="134" t="n">
        <f aca="false">F213</f>
        <v>0</v>
      </c>
    </row>
    <row r="213" customFormat="false" ht="25.5" hidden="false" customHeight="false" outlineLevel="0" collapsed="false">
      <c r="B213" s="128" t="s">
        <v>1108</v>
      </c>
      <c r="C213" s="136" t="s">
        <v>1279</v>
      </c>
      <c r="D213" s="130" t="n">
        <f aca="false">D214</f>
        <v>0</v>
      </c>
      <c r="E213" s="131" t="n">
        <f aca="false">E214</f>
        <v>0</v>
      </c>
      <c r="F213" s="134" t="n">
        <f aca="false">F214</f>
        <v>0</v>
      </c>
    </row>
    <row r="214" customFormat="false" ht="38.25" hidden="false" customHeight="false" outlineLevel="0" collapsed="false">
      <c r="B214" s="128" t="s">
        <v>1109</v>
      </c>
      <c r="C214" s="164" t="s">
        <v>1280</v>
      </c>
      <c r="D214" s="130"/>
      <c r="E214" s="131"/>
      <c r="F214" s="132" t="n">
        <f aca="false">F63</f>
        <v>0</v>
      </c>
    </row>
    <row r="215" customFormat="false" ht="12.75" hidden="false" customHeight="false" outlineLevel="0" collapsed="false">
      <c r="B215" s="128" t="s">
        <v>1112</v>
      </c>
      <c r="C215" s="125" t="s">
        <v>704</v>
      </c>
      <c r="D215" s="126" t="n">
        <f aca="false">D216</f>
        <v>9359000</v>
      </c>
      <c r="E215" s="127" t="n">
        <f aca="false">E216</f>
        <v>9359000</v>
      </c>
      <c r="F215" s="134" t="n">
        <f aca="false">F216</f>
        <v>0</v>
      </c>
    </row>
    <row r="216" customFormat="false" ht="38.25" hidden="false" customHeight="false" outlineLevel="0" collapsed="false">
      <c r="B216" s="128" t="s">
        <v>1113</v>
      </c>
      <c r="C216" s="129" t="s">
        <v>705</v>
      </c>
      <c r="D216" s="130" t="n">
        <f aca="false">D220+D217</f>
        <v>9359000</v>
      </c>
      <c r="E216" s="130" t="n">
        <f aca="false">E220+E217</f>
        <v>9359000</v>
      </c>
      <c r="F216" s="130" t="n">
        <f aca="false">F220+F217</f>
        <v>0</v>
      </c>
    </row>
    <row r="217" customFormat="false" ht="25.5" hidden="true" customHeight="false" outlineLevel="0" collapsed="false">
      <c r="B217" s="128" t="s">
        <v>1281</v>
      </c>
      <c r="C217" s="125" t="s">
        <v>1282</v>
      </c>
      <c r="D217" s="126" t="n">
        <f aca="false">D219+D218</f>
        <v>0</v>
      </c>
      <c r="E217" s="126" t="n">
        <f aca="false">E219+E218</f>
        <v>0</v>
      </c>
      <c r="F217" s="126" t="n">
        <f aca="false">F219+F218</f>
        <v>0</v>
      </c>
    </row>
    <row r="218" customFormat="false" ht="25.5" hidden="true" customHeight="false" outlineLevel="0" collapsed="false">
      <c r="B218" s="17" t="s">
        <v>345</v>
      </c>
      <c r="C218" s="135" t="n">
        <v>421089</v>
      </c>
      <c r="D218" s="126" t="n">
        <f aca="false">D72</f>
        <v>0</v>
      </c>
      <c r="E218" s="126" t="n">
        <f aca="false">E72</f>
        <v>0</v>
      </c>
      <c r="F218" s="126" t="n">
        <f aca="false">F72</f>
        <v>0</v>
      </c>
    </row>
    <row r="219" customFormat="false" ht="51" hidden="true" customHeight="false" outlineLevel="0" collapsed="false">
      <c r="B219" s="128" t="s">
        <v>1118</v>
      </c>
      <c r="C219" s="129" t="s">
        <v>1283</v>
      </c>
      <c r="D219" s="130" t="n">
        <v>0</v>
      </c>
      <c r="E219" s="131" t="n">
        <v>0</v>
      </c>
      <c r="F219" s="132" t="n">
        <v>0</v>
      </c>
    </row>
    <row r="220" customFormat="false" ht="51" hidden="false" customHeight="true" outlineLevel="0" collapsed="false">
      <c r="B220" s="128" t="s">
        <v>1284</v>
      </c>
      <c r="C220" s="125" t="s">
        <v>1285</v>
      </c>
      <c r="D220" s="126" t="n">
        <f aca="false">D221+D230+D222</f>
        <v>9359000</v>
      </c>
      <c r="E220" s="126" t="n">
        <f aca="false">E221+E230+E222</f>
        <v>9359000</v>
      </c>
      <c r="F220" s="126" t="n">
        <f aca="false">F221+F230+F222</f>
        <v>0</v>
      </c>
    </row>
    <row r="221" customFormat="false" ht="51" hidden="false" customHeight="true" outlineLevel="0" collapsed="false">
      <c r="B221" s="128" t="s">
        <v>1130</v>
      </c>
      <c r="C221" s="129" t="s">
        <v>1286</v>
      </c>
      <c r="D221" s="132" t="n">
        <f aca="false">D77</f>
        <v>155000</v>
      </c>
      <c r="E221" s="132" t="n">
        <f aca="false">E77</f>
        <v>155000</v>
      </c>
      <c r="F221" s="132" t="n">
        <f aca="false">F77</f>
        <v>0</v>
      </c>
    </row>
    <row r="222" customFormat="false" ht="38.25" hidden="false" customHeight="true" outlineLevel="0" collapsed="false">
      <c r="B222" s="128" t="s">
        <v>1287</v>
      </c>
      <c r="C222" s="129" t="s">
        <v>1288</v>
      </c>
      <c r="D222" s="130" t="n">
        <f aca="false">D225+D224</f>
        <v>7500000</v>
      </c>
      <c r="E222" s="130" t="n">
        <f aca="false">E225+E224</f>
        <v>7500000</v>
      </c>
      <c r="F222" s="130" t="n">
        <f aca="false">F225+F224</f>
        <v>0</v>
      </c>
    </row>
    <row r="223" customFormat="false" ht="38.25" hidden="true" customHeight="true" outlineLevel="0" collapsed="false">
      <c r="B223" s="128" t="s">
        <v>1289</v>
      </c>
      <c r="C223" s="129" t="s">
        <v>1290</v>
      </c>
      <c r="D223" s="130" t="n">
        <f aca="false">D80</f>
        <v>0</v>
      </c>
      <c r="E223" s="130" t="n">
        <f aca="false">E80</f>
        <v>0</v>
      </c>
      <c r="F223" s="130" t="n">
        <f aca="false">F80</f>
        <v>0</v>
      </c>
    </row>
    <row r="224" customFormat="false" ht="51" hidden="false" customHeight="true" outlineLevel="0" collapsed="false">
      <c r="B224" s="128" t="s">
        <v>1291</v>
      </c>
      <c r="C224" s="129" t="s">
        <v>1292</v>
      </c>
      <c r="D224" s="130" t="n">
        <f aca="false">D81</f>
        <v>7500000</v>
      </c>
      <c r="E224" s="130" t="n">
        <f aca="false">E81</f>
        <v>7500000</v>
      </c>
      <c r="F224" s="130" t="n">
        <f aca="false">F81</f>
        <v>0</v>
      </c>
    </row>
    <row r="225" customFormat="false" ht="63.75" hidden="true" customHeight="true" outlineLevel="0" collapsed="false">
      <c r="B225" s="128" t="s">
        <v>1293</v>
      </c>
      <c r="C225" s="129" t="s">
        <v>1294</v>
      </c>
      <c r="D225" s="130" t="n">
        <f aca="false">D82</f>
        <v>0</v>
      </c>
      <c r="E225" s="130" t="n">
        <f aca="false">E82</f>
        <v>0</v>
      </c>
      <c r="F225" s="130" t="n">
        <f aca="false">F82</f>
        <v>0</v>
      </c>
    </row>
    <row r="226" customFormat="false" ht="38.25" hidden="true" customHeight="true" outlineLevel="0" collapsed="false">
      <c r="B226" s="128" t="s">
        <v>1295</v>
      </c>
      <c r="C226" s="129" t="s">
        <v>1296</v>
      </c>
      <c r="D226" s="130" t="n">
        <v>0</v>
      </c>
      <c r="E226" s="131" t="n">
        <v>0</v>
      </c>
      <c r="F226" s="132" t="n">
        <v>0</v>
      </c>
    </row>
    <row r="227" customFormat="false" ht="38.25" hidden="true" customHeight="true" outlineLevel="0" collapsed="false">
      <c r="B227" s="128" t="s">
        <v>1297</v>
      </c>
      <c r="C227" s="129" t="s">
        <v>1298</v>
      </c>
      <c r="D227" s="130" t="n">
        <v>0</v>
      </c>
      <c r="E227" s="131" t="n">
        <v>0</v>
      </c>
      <c r="F227" s="132" t="n">
        <v>0</v>
      </c>
    </row>
    <row r="228" customFormat="false" ht="38.25" hidden="true" customHeight="false" outlineLevel="0" collapsed="false">
      <c r="B228" s="128" t="s">
        <v>1299</v>
      </c>
      <c r="C228" s="129" t="s">
        <v>1300</v>
      </c>
      <c r="D228" s="130" t="n">
        <v>0</v>
      </c>
      <c r="E228" s="131" t="n">
        <v>0</v>
      </c>
      <c r="F228" s="132" t="n">
        <v>0</v>
      </c>
    </row>
    <row r="229" customFormat="false" ht="38.25" hidden="true" customHeight="false" outlineLevel="0" collapsed="false">
      <c r="B229" s="128" t="s">
        <v>1301</v>
      </c>
      <c r="C229" s="129" t="s">
        <v>1302</v>
      </c>
      <c r="D229" s="130" t="n">
        <v>0</v>
      </c>
      <c r="E229" s="131" t="n">
        <v>0</v>
      </c>
      <c r="F229" s="132" t="n">
        <v>0</v>
      </c>
    </row>
    <row r="230" customFormat="false" ht="63.75" hidden="false" customHeight="true" outlineLevel="0" collapsed="false">
      <c r="B230" s="157" t="s">
        <v>1150</v>
      </c>
      <c r="C230" s="158" t="s">
        <v>1303</v>
      </c>
      <c r="D230" s="165" t="n">
        <f aca="false">D87</f>
        <v>1704000</v>
      </c>
      <c r="E230" s="165" t="n">
        <f aca="false">E87</f>
        <v>1704000</v>
      </c>
      <c r="F230" s="165" t="n">
        <f aca="false">F87</f>
        <v>0</v>
      </c>
    </row>
    <row r="231" customFormat="false" ht="63.75" hidden="true" customHeight="true" outlineLevel="0" collapsed="false">
      <c r="B231" s="145" t="s">
        <v>448</v>
      </c>
      <c r="C231" s="69" t="s">
        <v>1304</v>
      </c>
      <c r="D231" s="166" t="n">
        <f aca="false">D136</f>
        <v>0</v>
      </c>
      <c r="E231" s="166" t="n">
        <f aca="false">E136</f>
        <v>0</v>
      </c>
      <c r="F231" s="167" t="n">
        <f aca="false">F136</f>
        <v>0</v>
      </c>
    </row>
    <row r="232" customFormat="false" ht="38.25" hidden="true" customHeight="true" outlineLevel="0" collapsed="false">
      <c r="B232" s="145" t="s">
        <v>371</v>
      </c>
      <c r="C232" s="36" t="s">
        <v>1305</v>
      </c>
      <c r="D232" s="166" t="n">
        <f aca="false">D137</f>
        <v>0</v>
      </c>
      <c r="E232" s="166" t="n">
        <f aca="false">E137</f>
        <v>0</v>
      </c>
      <c r="F232" s="167" t="n">
        <f aca="false">F137</f>
        <v>0</v>
      </c>
    </row>
    <row r="233" customFormat="false" ht="30" hidden="true" customHeight="true" outlineLevel="0" collapsed="false">
      <c r="B233" s="145" t="s">
        <v>373</v>
      </c>
      <c r="C233" s="36" t="s">
        <v>1306</v>
      </c>
      <c r="D233" s="166" t="n">
        <f aca="false">D138</f>
        <v>0</v>
      </c>
      <c r="E233" s="166" t="n">
        <f aca="false">E138</f>
        <v>0</v>
      </c>
      <c r="F233" s="167" t="n">
        <f aca="false">F138</f>
        <v>0</v>
      </c>
    </row>
    <row r="234" customFormat="false" ht="38.25" hidden="false" customHeight="true" outlineLevel="0" collapsed="false">
      <c r="B234" s="157" t="s">
        <v>923</v>
      </c>
      <c r="C234" s="158"/>
      <c r="D234" s="159" t="n">
        <f aca="false">D203-D348</f>
        <v>0</v>
      </c>
      <c r="E234" s="160" t="n">
        <f aca="false">E203-E348</f>
        <v>0</v>
      </c>
      <c r="F234" s="160" t="n">
        <f aca="false">F203-F348</f>
        <v>5019.75</v>
      </c>
    </row>
    <row r="235" customFormat="false" ht="25.5" hidden="true" customHeight="true" outlineLevel="0" collapsed="false">
      <c r="B235" s="128" t="s">
        <v>1153</v>
      </c>
      <c r="C235" s="129" t="s">
        <v>1307</v>
      </c>
      <c r="D235" s="130" t="n">
        <v>0</v>
      </c>
      <c r="E235" s="131" t="n">
        <v>0</v>
      </c>
      <c r="F235" s="132" t="n">
        <v>0</v>
      </c>
    </row>
    <row r="236" customFormat="false" ht="25.5" hidden="true" customHeight="true" outlineLevel="0" collapsed="false">
      <c r="B236" s="128" t="s">
        <v>1155</v>
      </c>
      <c r="C236" s="129" t="s">
        <v>1308</v>
      </c>
      <c r="D236" s="130" t="n">
        <v>0</v>
      </c>
      <c r="E236" s="131" t="n">
        <v>0</v>
      </c>
      <c r="F236" s="132" t="n">
        <v>0</v>
      </c>
    </row>
    <row r="237" customFormat="false" ht="12.75" hidden="true" customHeight="true" outlineLevel="0" collapsed="false">
      <c r="B237" s="128" t="s">
        <v>759</v>
      </c>
      <c r="C237" s="129" t="s">
        <v>1309</v>
      </c>
      <c r="D237" s="130" t="n">
        <v>0</v>
      </c>
      <c r="E237" s="131" t="n">
        <v>0</v>
      </c>
      <c r="F237" s="132" t="n">
        <v>0</v>
      </c>
    </row>
    <row r="238" customFormat="false" ht="25.5" hidden="true" customHeight="true" outlineLevel="0" collapsed="false">
      <c r="B238" s="128" t="s">
        <v>761</v>
      </c>
      <c r="C238" s="129" t="s">
        <v>1310</v>
      </c>
      <c r="D238" s="130" t="n">
        <v>0</v>
      </c>
      <c r="E238" s="131" t="n">
        <v>0</v>
      </c>
      <c r="F238" s="132" t="n">
        <v>0</v>
      </c>
    </row>
    <row r="239" customFormat="false" ht="25.5" hidden="true" customHeight="true" outlineLevel="0" collapsed="false">
      <c r="B239" s="128" t="s">
        <v>377</v>
      </c>
      <c r="C239" s="129" t="s">
        <v>1311</v>
      </c>
      <c r="D239" s="130" t="n">
        <v>0</v>
      </c>
      <c r="E239" s="131" t="n">
        <v>0</v>
      </c>
      <c r="F239" s="132" t="n">
        <v>0</v>
      </c>
    </row>
    <row r="240" customFormat="false" ht="25.5" hidden="true" customHeight="true" outlineLevel="0" collapsed="false">
      <c r="B240" s="128" t="s">
        <v>1160</v>
      </c>
      <c r="C240" s="129" t="s">
        <v>1312</v>
      </c>
      <c r="D240" s="130" t="n">
        <v>0</v>
      </c>
      <c r="E240" s="131" t="n">
        <v>0</v>
      </c>
      <c r="F240" s="132" t="n">
        <v>0</v>
      </c>
    </row>
    <row r="241" customFormat="false" ht="12.75" hidden="true" customHeight="true" outlineLevel="0" collapsed="false">
      <c r="B241" s="128" t="s">
        <v>759</v>
      </c>
      <c r="C241" s="129" t="s">
        <v>1313</v>
      </c>
      <c r="D241" s="130" t="n">
        <v>0</v>
      </c>
      <c r="E241" s="131" t="n">
        <v>0</v>
      </c>
      <c r="F241" s="132" t="n">
        <v>0</v>
      </c>
    </row>
    <row r="242" customFormat="false" ht="25.5" hidden="true" customHeight="true" outlineLevel="0" collapsed="false">
      <c r="B242" s="128" t="s">
        <v>761</v>
      </c>
      <c r="C242" s="129" t="s">
        <v>1314</v>
      </c>
      <c r="D242" s="130" t="n">
        <v>0</v>
      </c>
      <c r="E242" s="131" t="n">
        <v>0</v>
      </c>
      <c r="F242" s="132" t="n">
        <v>0</v>
      </c>
    </row>
    <row r="243" customFormat="false" ht="25.5" hidden="true" customHeight="true" outlineLevel="0" collapsed="false">
      <c r="B243" s="128" t="s">
        <v>377</v>
      </c>
      <c r="C243" s="129" t="s">
        <v>1315</v>
      </c>
      <c r="D243" s="130" t="n">
        <v>0</v>
      </c>
      <c r="E243" s="131" t="n">
        <v>0</v>
      </c>
      <c r="F243" s="132" t="n">
        <v>0</v>
      </c>
    </row>
    <row r="244" customFormat="false" ht="25.5" hidden="true" customHeight="true" outlineLevel="0" collapsed="false">
      <c r="B244" s="128" t="s">
        <v>1165</v>
      </c>
      <c r="C244" s="129" t="s">
        <v>1316</v>
      </c>
      <c r="D244" s="130" t="n">
        <v>0</v>
      </c>
      <c r="E244" s="131" t="n">
        <v>0</v>
      </c>
      <c r="F244" s="132" t="n">
        <v>0</v>
      </c>
    </row>
    <row r="245" customFormat="false" ht="12.75" hidden="true" customHeight="true" outlineLevel="0" collapsed="false">
      <c r="B245" s="128" t="s">
        <v>759</v>
      </c>
      <c r="C245" s="129" t="s">
        <v>1317</v>
      </c>
      <c r="D245" s="130" t="n">
        <v>0</v>
      </c>
      <c r="E245" s="131" t="n">
        <v>0</v>
      </c>
      <c r="F245" s="132" t="n">
        <v>0</v>
      </c>
    </row>
    <row r="246" customFormat="false" ht="25.5" hidden="true" customHeight="true" outlineLevel="0" collapsed="false">
      <c r="B246" s="128" t="s">
        <v>761</v>
      </c>
      <c r="C246" s="129" t="s">
        <v>1318</v>
      </c>
      <c r="D246" s="130" t="n">
        <v>0</v>
      </c>
      <c r="E246" s="131" t="n">
        <v>0</v>
      </c>
      <c r="F246" s="132" t="n">
        <v>0</v>
      </c>
    </row>
    <row r="247" customFormat="false" ht="25.5" hidden="true" customHeight="true" outlineLevel="0" collapsed="false">
      <c r="B247" s="128" t="s">
        <v>377</v>
      </c>
      <c r="C247" s="129" t="s">
        <v>1319</v>
      </c>
      <c r="D247" s="130" t="n">
        <v>0</v>
      </c>
      <c r="E247" s="131" t="n">
        <v>0</v>
      </c>
      <c r="F247" s="132" t="n">
        <v>0</v>
      </c>
    </row>
    <row r="248" customFormat="false" ht="25.5" hidden="true" customHeight="true" outlineLevel="0" collapsed="false">
      <c r="B248" s="128" t="s">
        <v>1170</v>
      </c>
      <c r="C248" s="129" t="s">
        <v>1320</v>
      </c>
      <c r="D248" s="130" t="n">
        <v>0</v>
      </c>
      <c r="E248" s="131" t="n">
        <v>0</v>
      </c>
      <c r="F248" s="132" t="n">
        <v>0</v>
      </c>
    </row>
    <row r="249" customFormat="false" ht="12.75" hidden="true" customHeight="true" outlineLevel="0" collapsed="false">
      <c r="B249" s="128" t="s">
        <v>759</v>
      </c>
      <c r="C249" s="129" t="s">
        <v>1321</v>
      </c>
      <c r="D249" s="130" t="n">
        <v>0</v>
      </c>
      <c r="E249" s="131" t="n">
        <v>0</v>
      </c>
      <c r="F249" s="132" t="n">
        <v>0</v>
      </c>
    </row>
    <row r="250" customFormat="false" ht="25.5" hidden="true" customHeight="true" outlineLevel="0" collapsed="false">
      <c r="B250" s="128" t="s">
        <v>761</v>
      </c>
      <c r="C250" s="129" t="s">
        <v>1322</v>
      </c>
      <c r="D250" s="130" t="n">
        <v>0</v>
      </c>
      <c r="E250" s="131" t="n">
        <v>0</v>
      </c>
      <c r="F250" s="132" t="n">
        <v>0</v>
      </c>
    </row>
    <row r="251" customFormat="false" ht="25.5" hidden="true" customHeight="true" outlineLevel="0" collapsed="false">
      <c r="B251" s="128" t="s">
        <v>377</v>
      </c>
      <c r="C251" s="129" t="s">
        <v>1323</v>
      </c>
      <c r="D251" s="130" t="n">
        <v>0</v>
      </c>
      <c r="E251" s="131" t="n">
        <v>0</v>
      </c>
      <c r="F251" s="132" t="n">
        <v>0</v>
      </c>
    </row>
    <row r="252" customFormat="false" ht="25.5" hidden="true" customHeight="true" outlineLevel="0" collapsed="false">
      <c r="B252" s="128" t="s">
        <v>1175</v>
      </c>
      <c r="C252" s="129" t="s">
        <v>1324</v>
      </c>
      <c r="D252" s="130" t="n">
        <v>0</v>
      </c>
      <c r="E252" s="131" t="n">
        <v>0</v>
      </c>
      <c r="F252" s="132" t="n">
        <v>0</v>
      </c>
    </row>
    <row r="253" customFormat="false" ht="12.75" hidden="true" customHeight="true" outlineLevel="0" collapsed="false">
      <c r="B253" s="128" t="s">
        <v>759</v>
      </c>
      <c r="C253" s="129" t="s">
        <v>1325</v>
      </c>
      <c r="D253" s="130" t="n">
        <v>0</v>
      </c>
      <c r="E253" s="131" t="n">
        <v>0</v>
      </c>
      <c r="F253" s="132" t="n">
        <v>0</v>
      </c>
    </row>
    <row r="254" customFormat="false" ht="38.25" hidden="true" customHeight="true" outlineLevel="0" collapsed="false">
      <c r="B254" s="128" t="s">
        <v>761</v>
      </c>
      <c r="C254" s="129" t="s">
        <v>1326</v>
      </c>
      <c r="D254" s="130" t="n">
        <v>0</v>
      </c>
      <c r="E254" s="131" t="n">
        <v>0</v>
      </c>
      <c r="F254" s="132" t="n">
        <v>0</v>
      </c>
    </row>
    <row r="255" customFormat="false" ht="25.5" hidden="true" customHeight="true" outlineLevel="0" collapsed="false">
      <c r="B255" s="128" t="s">
        <v>377</v>
      </c>
      <c r="C255" s="129" t="s">
        <v>1327</v>
      </c>
      <c r="D255" s="130" t="n">
        <v>0</v>
      </c>
      <c r="E255" s="131" t="n">
        <v>0</v>
      </c>
      <c r="F255" s="132" t="n">
        <v>0</v>
      </c>
    </row>
    <row r="256" customFormat="false" ht="25.5" hidden="true" customHeight="true" outlineLevel="0" collapsed="false">
      <c r="B256" s="128" t="s">
        <v>1180</v>
      </c>
      <c r="C256" s="129" t="s">
        <v>1328</v>
      </c>
      <c r="D256" s="130" t="n">
        <v>0</v>
      </c>
      <c r="E256" s="131" t="n">
        <v>0</v>
      </c>
      <c r="F256" s="132" t="n">
        <v>0</v>
      </c>
    </row>
    <row r="257" customFormat="false" ht="12.75" hidden="true" customHeight="true" outlineLevel="0" collapsed="false">
      <c r="B257" s="128" t="s">
        <v>759</v>
      </c>
      <c r="C257" s="129" t="s">
        <v>1329</v>
      </c>
      <c r="D257" s="130" t="n">
        <v>0</v>
      </c>
      <c r="E257" s="131" t="n">
        <v>0</v>
      </c>
      <c r="F257" s="132" t="n">
        <v>0</v>
      </c>
    </row>
    <row r="258" customFormat="false" ht="38.25" hidden="true" customHeight="true" outlineLevel="0" collapsed="false">
      <c r="B258" s="128" t="s">
        <v>761</v>
      </c>
      <c r="C258" s="129" t="s">
        <v>1330</v>
      </c>
      <c r="D258" s="130" t="n">
        <v>0</v>
      </c>
      <c r="E258" s="131" t="n">
        <v>0</v>
      </c>
      <c r="F258" s="132" t="n">
        <v>0</v>
      </c>
    </row>
    <row r="259" customFormat="false" ht="25.5" hidden="true" customHeight="true" outlineLevel="0" collapsed="false">
      <c r="B259" s="128" t="s">
        <v>377</v>
      </c>
      <c r="C259" s="129" t="s">
        <v>1331</v>
      </c>
      <c r="D259" s="130" t="n">
        <v>0</v>
      </c>
      <c r="E259" s="131" t="n">
        <v>0</v>
      </c>
      <c r="F259" s="132" t="n">
        <v>0</v>
      </c>
    </row>
    <row r="260" customFormat="false" ht="25.5" hidden="true" customHeight="true" outlineLevel="0" collapsed="false">
      <c r="B260" s="128" t="s">
        <v>1185</v>
      </c>
      <c r="C260" s="129" t="s">
        <v>1332</v>
      </c>
      <c r="D260" s="130" t="n">
        <v>0</v>
      </c>
      <c r="E260" s="131" t="n">
        <v>0</v>
      </c>
      <c r="F260" s="132" t="n">
        <v>0</v>
      </c>
    </row>
    <row r="261" customFormat="false" ht="12.75" hidden="true" customHeight="true" outlineLevel="0" collapsed="false">
      <c r="B261" s="128" t="s">
        <v>759</v>
      </c>
      <c r="C261" s="129" t="s">
        <v>1333</v>
      </c>
      <c r="D261" s="130" t="n">
        <v>0</v>
      </c>
      <c r="E261" s="131" t="n">
        <v>0</v>
      </c>
      <c r="F261" s="132" t="n">
        <v>0</v>
      </c>
    </row>
    <row r="262" customFormat="false" ht="38.25" hidden="true" customHeight="true" outlineLevel="0" collapsed="false">
      <c r="B262" s="128" t="s">
        <v>761</v>
      </c>
      <c r="C262" s="129" t="s">
        <v>1334</v>
      </c>
      <c r="D262" s="130" t="n">
        <v>0</v>
      </c>
      <c r="E262" s="131" t="n">
        <v>0</v>
      </c>
      <c r="F262" s="132" t="n">
        <v>0</v>
      </c>
    </row>
    <row r="263" customFormat="false" ht="25.5" hidden="true" customHeight="true" outlineLevel="0" collapsed="false">
      <c r="B263" s="128" t="s">
        <v>377</v>
      </c>
      <c r="C263" s="129" t="s">
        <v>1335</v>
      </c>
      <c r="D263" s="130" t="n">
        <v>0</v>
      </c>
      <c r="E263" s="131" t="n">
        <v>0</v>
      </c>
      <c r="F263" s="132" t="n">
        <v>0</v>
      </c>
    </row>
    <row r="264" customFormat="false" ht="25.5" hidden="true" customHeight="true" outlineLevel="0" collapsed="false">
      <c r="B264" s="128" t="s">
        <v>1190</v>
      </c>
      <c r="C264" s="129" t="s">
        <v>1336</v>
      </c>
      <c r="D264" s="130" t="n">
        <v>0</v>
      </c>
      <c r="E264" s="131" t="n">
        <v>0</v>
      </c>
      <c r="F264" s="132" t="n">
        <v>0</v>
      </c>
    </row>
    <row r="265" customFormat="false" ht="12.75" hidden="true" customHeight="true" outlineLevel="0" collapsed="false">
      <c r="B265" s="128" t="s">
        <v>759</v>
      </c>
      <c r="C265" s="129" t="s">
        <v>1337</v>
      </c>
      <c r="D265" s="130" t="n">
        <v>0</v>
      </c>
      <c r="E265" s="131" t="n">
        <v>0</v>
      </c>
      <c r="F265" s="132" t="n">
        <v>0</v>
      </c>
    </row>
    <row r="266" customFormat="false" ht="38.25" hidden="true" customHeight="true" outlineLevel="0" collapsed="false">
      <c r="B266" s="128" t="s">
        <v>761</v>
      </c>
      <c r="C266" s="129" t="s">
        <v>1338</v>
      </c>
      <c r="D266" s="130" t="n">
        <v>0</v>
      </c>
      <c r="E266" s="131" t="n">
        <v>0</v>
      </c>
      <c r="F266" s="132" t="n">
        <v>0</v>
      </c>
    </row>
    <row r="267" customFormat="false" ht="25.5" hidden="true" customHeight="true" outlineLevel="0" collapsed="false">
      <c r="B267" s="128" t="s">
        <v>377</v>
      </c>
      <c r="C267" s="129" t="s">
        <v>1339</v>
      </c>
      <c r="D267" s="130" t="n">
        <v>0</v>
      </c>
      <c r="E267" s="131" t="n">
        <v>0</v>
      </c>
      <c r="F267" s="132" t="n">
        <v>0</v>
      </c>
    </row>
    <row r="268" customFormat="false" ht="25.5" hidden="true" customHeight="true" outlineLevel="0" collapsed="false">
      <c r="B268" s="128" t="s">
        <v>1195</v>
      </c>
      <c r="C268" s="129" t="s">
        <v>1340</v>
      </c>
      <c r="D268" s="130" t="n">
        <v>0</v>
      </c>
      <c r="E268" s="131" t="n">
        <v>0</v>
      </c>
      <c r="F268" s="132" t="n">
        <v>0</v>
      </c>
    </row>
    <row r="269" customFormat="false" ht="12.75" hidden="true" customHeight="true" outlineLevel="0" collapsed="false">
      <c r="B269" s="128" t="s">
        <v>759</v>
      </c>
      <c r="C269" s="129" t="s">
        <v>1341</v>
      </c>
      <c r="D269" s="130" t="n">
        <v>0</v>
      </c>
      <c r="E269" s="131" t="n">
        <v>0</v>
      </c>
      <c r="F269" s="132" t="n">
        <v>0</v>
      </c>
    </row>
    <row r="270" customFormat="false" ht="25.5" hidden="true" customHeight="true" outlineLevel="0" collapsed="false">
      <c r="B270" s="128" t="s">
        <v>761</v>
      </c>
      <c r="C270" s="129" t="s">
        <v>1342</v>
      </c>
      <c r="D270" s="130" t="n">
        <v>0</v>
      </c>
      <c r="E270" s="131" t="n">
        <v>0</v>
      </c>
      <c r="F270" s="132" t="n">
        <v>0</v>
      </c>
    </row>
    <row r="271" customFormat="false" ht="25.5" hidden="true" customHeight="true" outlineLevel="0" collapsed="false">
      <c r="B271" s="128" t="s">
        <v>377</v>
      </c>
      <c r="C271" s="129" t="s">
        <v>1343</v>
      </c>
      <c r="D271" s="130" t="n">
        <v>0</v>
      </c>
      <c r="E271" s="131" t="n">
        <v>0</v>
      </c>
      <c r="F271" s="132" t="n">
        <v>0</v>
      </c>
    </row>
    <row r="272" customFormat="false" ht="25.5" hidden="true" customHeight="true" outlineLevel="0" collapsed="false">
      <c r="B272" s="128" t="s">
        <v>1200</v>
      </c>
      <c r="C272" s="129" t="s">
        <v>1344</v>
      </c>
      <c r="D272" s="130" t="n">
        <v>0</v>
      </c>
      <c r="E272" s="131" t="n">
        <v>0</v>
      </c>
      <c r="F272" s="132" t="n">
        <v>0</v>
      </c>
    </row>
    <row r="273" customFormat="false" ht="12.75" hidden="true" customHeight="true" outlineLevel="0" collapsed="false">
      <c r="B273" s="128" t="s">
        <v>759</v>
      </c>
      <c r="C273" s="129" t="s">
        <v>1345</v>
      </c>
      <c r="D273" s="130" t="n">
        <v>0</v>
      </c>
      <c r="E273" s="131" t="n">
        <v>0</v>
      </c>
      <c r="F273" s="132" t="n">
        <v>0</v>
      </c>
    </row>
    <row r="274" customFormat="false" ht="38.25" hidden="true" customHeight="true" outlineLevel="0" collapsed="false">
      <c r="B274" s="128" t="s">
        <v>761</v>
      </c>
      <c r="C274" s="129" t="s">
        <v>1346</v>
      </c>
      <c r="D274" s="130" t="n">
        <v>0</v>
      </c>
      <c r="E274" s="131" t="n">
        <v>0</v>
      </c>
      <c r="F274" s="132" t="n">
        <v>0</v>
      </c>
    </row>
    <row r="275" customFormat="false" ht="25.5" hidden="true" customHeight="true" outlineLevel="0" collapsed="false">
      <c r="B275" s="128" t="s">
        <v>377</v>
      </c>
      <c r="C275" s="129" t="s">
        <v>1347</v>
      </c>
      <c r="D275" s="130" t="n">
        <v>0</v>
      </c>
      <c r="E275" s="131" t="n">
        <v>0</v>
      </c>
      <c r="F275" s="132" t="n">
        <v>0</v>
      </c>
    </row>
    <row r="276" customFormat="false" ht="25.5" hidden="true" customHeight="true" outlineLevel="0" collapsed="false">
      <c r="B276" s="128" t="s">
        <v>1348</v>
      </c>
      <c r="C276" s="129" t="s">
        <v>1349</v>
      </c>
      <c r="D276" s="130" t="n">
        <v>0</v>
      </c>
      <c r="E276" s="131" t="n">
        <v>0</v>
      </c>
      <c r="F276" s="132" t="n">
        <v>0</v>
      </c>
    </row>
    <row r="277" customFormat="false" ht="12.75" hidden="true" customHeight="true" outlineLevel="0" collapsed="false">
      <c r="B277" s="128" t="s">
        <v>759</v>
      </c>
      <c r="C277" s="129" t="s">
        <v>1350</v>
      </c>
      <c r="D277" s="130" t="n">
        <v>0</v>
      </c>
      <c r="E277" s="131" t="n">
        <v>0</v>
      </c>
      <c r="F277" s="132" t="n">
        <v>0</v>
      </c>
    </row>
    <row r="278" s="144" customFormat="true" ht="25.5" hidden="true" customHeight="false" outlineLevel="0" collapsed="false">
      <c r="B278" s="128" t="s">
        <v>761</v>
      </c>
      <c r="C278" s="129" t="s">
        <v>1351</v>
      </c>
      <c r="D278" s="130" t="n">
        <v>0</v>
      </c>
      <c r="E278" s="131" t="n">
        <v>0</v>
      </c>
      <c r="F278" s="132" t="n">
        <v>0</v>
      </c>
    </row>
    <row r="279" s="168" customFormat="true" ht="12.75" hidden="true" customHeight="false" outlineLevel="0" collapsed="false">
      <c r="B279" s="128" t="s">
        <v>377</v>
      </c>
      <c r="C279" s="129" t="s">
        <v>1352</v>
      </c>
      <c r="D279" s="130" t="n">
        <v>0</v>
      </c>
      <c r="E279" s="131" t="n">
        <v>0</v>
      </c>
      <c r="F279" s="132" t="n">
        <v>0</v>
      </c>
    </row>
    <row r="280" s="168" customFormat="true" ht="25.5" hidden="false" customHeight="false" outlineLevel="0" collapsed="false">
      <c r="B280" s="169" t="s">
        <v>1353</v>
      </c>
      <c r="C280" s="150" t="s">
        <v>1354</v>
      </c>
      <c r="D280" s="170" t="n">
        <f aca="false">SUM(D281:D288)</f>
        <v>156018460</v>
      </c>
      <c r="E280" s="127" t="n">
        <f aca="false">SUM(E281:E288)</f>
        <v>109076180</v>
      </c>
      <c r="F280" s="171" t="n">
        <f aca="false">SUM(F281:F288)</f>
        <v>79448060.56</v>
      </c>
    </row>
    <row r="281" s="168" customFormat="true" ht="12.75" hidden="false" customHeight="false" outlineLevel="0" collapsed="false">
      <c r="B281" s="172" t="s">
        <v>1355</v>
      </c>
      <c r="C281" s="173" t="n">
        <v>10</v>
      </c>
      <c r="D281" s="174" t="n">
        <f aca="false">D290+D313</f>
        <v>78260800</v>
      </c>
      <c r="E281" s="171" t="n">
        <f aca="false">E290+E313</f>
        <v>42261240</v>
      </c>
      <c r="F281" s="175" t="n">
        <f aca="false">F290+F313</f>
        <v>39166731</v>
      </c>
    </row>
    <row r="282" s="168" customFormat="true" ht="12.75" hidden="false" customHeight="false" outlineLevel="0" collapsed="false">
      <c r="B282" s="172" t="s">
        <v>1356</v>
      </c>
      <c r="C282" s="173" t="n">
        <v>20</v>
      </c>
      <c r="D282" s="174" t="n">
        <f aca="false">D291+D314</f>
        <v>61078660</v>
      </c>
      <c r="E282" s="171" t="n">
        <f aca="false">E291+E314</f>
        <v>50345940</v>
      </c>
      <c r="F282" s="175" t="n">
        <f aca="false">F291+F314</f>
        <v>38122720.09</v>
      </c>
    </row>
    <row r="283" s="168" customFormat="true" ht="12.75" hidden="false" customHeight="false" outlineLevel="0" collapsed="false">
      <c r="B283" s="172" t="s">
        <v>1357</v>
      </c>
      <c r="C283" s="173" t="n">
        <v>40</v>
      </c>
      <c r="D283" s="174"/>
      <c r="E283" s="171"/>
      <c r="F283" s="175" t="n">
        <v>0</v>
      </c>
    </row>
    <row r="284" s="168" customFormat="true" ht="12.75" hidden="false" customHeight="false" outlineLevel="0" collapsed="false">
      <c r="B284" s="172" t="s">
        <v>1358</v>
      </c>
      <c r="C284" s="173" t="n">
        <v>59</v>
      </c>
      <c r="D284" s="174" t="n">
        <f aca="false">D303+D310+D320</f>
        <v>510000</v>
      </c>
      <c r="E284" s="171" t="n">
        <f aca="false">E303+E320+E310</f>
        <v>300000</v>
      </c>
      <c r="F284" s="171" t="n">
        <f aca="false">F303+F320+F310</f>
        <v>280223</v>
      </c>
    </row>
    <row r="285" customFormat="false" ht="12.75" hidden="false" customHeight="false" outlineLevel="0" collapsed="false">
      <c r="B285" s="172" t="s">
        <v>1359</v>
      </c>
      <c r="C285" s="173" t="n">
        <v>70</v>
      </c>
      <c r="D285" s="174" t="n">
        <f aca="false">D299+D306+D311+D315</f>
        <v>16169000</v>
      </c>
      <c r="E285" s="171" t="n">
        <f aca="false">E299+E306+E311+E315</f>
        <v>16169000</v>
      </c>
      <c r="F285" s="175" t="n">
        <f aca="false">F299+F306+F311+F315</f>
        <v>1878386.47</v>
      </c>
    </row>
    <row r="286" customFormat="false" ht="38.25" hidden="false" customHeight="false" outlineLevel="0" collapsed="false">
      <c r="B286" s="176" t="s">
        <v>1360</v>
      </c>
      <c r="C286" s="173" t="n">
        <v>58</v>
      </c>
      <c r="D286" s="174" t="n">
        <f aca="false">D304</f>
        <v>0</v>
      </c>
      <c r="E286" s="174" t="n">
        <f aca="false">E304</f>
        <v>0</v>
      </c>
      <c r="F286" s="174" t="n">
        <f aca="false">F304</f>
        <v>0</v>
      </c>
    </row>
    <row r="287" customFormat="false" ht="38.25" hidden="false" customHeight="false" outlineLevel="0" collapsed="false">
      <c r="B287" s="17" t="s">
        <v>890</v>
      </c>
      <c r="C287" s="173" t="n">
        <v>61</v>
      </c>
      <c r="D287" s="174" t="n">
        <f aca="false">D293</f>
        <v>0</v>
      </c>
      <c r="E287" s="174" t="n">
        <f aca="false">E293</f>
        <v>0</v>
      </c>
      <c r="F287" s="174" t="n">
        <f aca="false">F293</f>
        <v>0</v>
      </c>
    </row>
    <row r="288" customFormat="false" ht="25.5" hidden="false" customHeight="false" outlineLevel="0" collapsed="false">
      <c r="B288" s="172" t="s">
        <v>1361</v>
      </c>
      <c r="C288" s="173" t="n">
        <v>85</v>
      </c>
      <c r="D288" s="174" t="n">
        <f aca="false">D322</f>
        <v>0</v>
      </c>
      <c r="E288" s="171" t="n">
        <f aca="false">E322</f>
        <v>0</v>
      </c>
      <c r="F288" s="175" t="n">
        <f aca="false">F322</f>
        <v>0</v>
      </c>
    </row>
    <row r="289" customFormat="false" ht="38.25" hidden="false" customHeight="false" outlineLevel="0" collapsed="false">
      <c r="B289" s="177" t="s">
        <v>1362</v>
      </c>
      <c r="C289" s="178" t="s">
        <v>1363</v>
      </c>
      <c r="D289" s="174" t="n">
        <f aca="false">D295+D300+D307</f>
        <v>111118460</v>
      </c>
      <c r="E289" s="171" t="n">
        <f aca="false">E295+E300+E307</f>
        <v>73119180</v>
      </c>
      <c r="F289" s="175" t="n">
        <f aca="false">F295+F300+F307</f>
        <v>53023620.36</v>
      </c>
    </row>
    <row r="290" customFormat="false" ht="12.75" hidden="false" customHeight="false" outlineLevel="0" collapsed="false">
      <c r="B290" s="172" t="s">
        <v>1355</v>
      </c>
      <c r="C290" s="173" t="n">
        <v>10</v>
      </c>
      <c r="D290" s="179" t="n">
        <f aca="false">D296+D301+D308</f>
        <v>59460800</v>
      </c>
      <c r="E290" s="180" t="n">
        <f aca="false">E296+E301+E308</f>
        <v>32294240</v>
      </c>
      <c r="F290" s="181" t="n">
        <f aca="false">F296+F301+F308</f>
        <v>29775150</v>
      </c>
    </row>
    <row r="291" s="109" customFormat="true" ht="12.75" hidden="false" customHeight="false" outlineLevel="0" collapsed="false">
      <c r="B291" s="172" t="s">
        <v>1356</v>
      </c>
      <c r="C291" s="173" t="n">
        <v>20</v>
      </c>
      <c r="D291" s="179" t="n">
        <f aca="false">D297+D302+D309</f>
        <v>41877660</v>
      </c>
      <c r="E291" s="180" t="n">
        <f aca="false">E297+E302+E309</f>
        <v>31144940</v>
      </c>
      <c r="F291" s="181" t="n">
        <f aca="false">F297+F302+F309</f>
        <v>23052567.11</v>
      </c>
    </row>
    <row r="292" s="109" customFormat="true" ht="12.75" hidden="false" customHeight="false" outlineLevel="0" collapsed="false">
      <c r="B292" s="176" t="s">
        <v>1358</v>
      </c>
      <c r="C292" s="173" t="n">
        <v>59</v>
      </c>
      <c r="D292" s="179" t="n">
        <f aca="false">D303+D310</f>
        <v>290000</v>
      </c>
      <c r="E292" s="179" t="n">
        <f aca="false">E303+E310</f>
        <v>190000</v>
      </c>
      <c r="F292" s="179" t="n">
        <f aca="false">F303+F310</f>
        <v>170223</v>
      </c>
    </row>
    <row r="293" s="109" customFormat="true" ht="38.25" hidden="false" customHeight="false" outlineLevel="0" collapsed="false">
      <c r="B293" s="17" t="s">
        <v>890</v>
      </c>
      <c r="C293" s="173" t="n">
        <v>61</v>
      </c>
      <c r="D293" s="179" t="n">
        <f aca="false">D305</f>
        <v>0</v>
      </c>
      <c r="E293" s="179" t="n">
        <f aca="false">E305</f>
        <v>0</v>
      </c>
      <c r="F293" s="179" t="n">
        <f aca="false">F305</f>
        <v>0</v>
      </c>
    </row>
    <row r="294" customFormat="false" ht="12.75" hidden="false" customHeight="false" outlineLevel="0" collapsed="false">
      <c r="B294" s="172" t="s">
        <v>1359</v>
      </c>
      <c r="C294" s="173" t="n">
        <v>70</v>
      </c>
      <c r="D294" s="179" t="n">
        <f aca="false">D299+D306+D311</f>
        <v>9490000</v>
      </c>
      <c r="E294" s="180" t="n">
        <f aca="false">E299+E306+E311</f>
        <v>9490000</v>
      </c>
      <c r="F294" s="181" t="n">
        <f aca="false">F299+F306+F311</f>
        <v>25680.25</v>
      </c>
    </row>
    <row r="295" customFormat="false" ht="38.25" hidden="false" customHeight="false" outlineLevel="0" collapsed="false">
      <c r="B295" s="177" t="s">
        <v>1364</v>
      </c>
      <c r="C295" s="178" t="s">
        <v>1365</v>
      </c>
      <c r="D295" s="171" t="n">
        <f aca="false">SUM(D296:D299)</f>
        <v>10664460</v>
      </c>
      <c r="E295" s="171" t="n">
        <f aca="false">SUM(E296:E299)</f>
        <v>7230340</v>
      </c>
      <c r="F295" s="171" t="n">
        <f aca="false">SUM(F296:F299)</f>
        <v>4134811.39</v>
      </c>
    </row>
    <row r="296" customFormat="false" ht="12.75" hidden="false" customHeight="false" outlineLevel="0" collapsed="false">
      <c r="B296" s="176" t="s">
        <v>1355</v>
      </c>
      <c r="C296" s="129" t="n">
        <v>10</v>
      </c>
      <c r="D296" s="130" t="n">
        <v>255800</v>
      </c>
      <c r="E296" s="131" t="n">
        <v>153400</v>
      </c>
      <c r="F296" s="132" t="n">
        <v>70365</v>
      </c>
    </row>
    <row r="297" customFormat="false" ht="12.75" hidden="false" customHeight="false" outlineLevel="0" collapsed="false">
      <c r="B297" s="176" t="s">
        <v>1356</v>
      </c>
      <c r="C297" s="129" t="n">
        <v>20</v>
      </c>
      <c r="D297" s="130" t="n">
        <v>10396660</v>
      </c>
      <c r="E297" s="131" t="n">
        <v>7064940</v>
      </c>
      <c r="F297" s="132" t="n">
        <v>4053766.14</v>
      </c>
    </row>
    <row r="298" s="109" customFormat="true" ht="12.75" hidden="false" customHeight="false" outlineLevel="0" collapsed="false">
      <c r="B298" s="176" t="s">
        <v>1357</v>
      </c>
      <c r="C298" s="129" t="n">
        <v>40</v>
      </c>
      <c r="D298" s="130"/>
      <c r="E298" s="131"/>
      <c r="F298" s="132"/>
    </row>
    <row r="299" customFormat="false" ht="12.75" hidden="false" customHeight="false" outlineLevel="0" collapsed="false">
      <c r="B299" s="176" t="s">
        <v>1359</v>
      </c>
      <c r="C299" s="129" t="n">
        <v>70</v>
      </c>
      <c r="D299" s="130" t="n">
        <v>12000</v>
      </c>
      <c r="E299" s="131" t="n">
        <v>12000</v>
      </c>
      <c r="F299" s="132" t="n">
        <v>10680.25</v>
      </c>
    </row>
    <row r="300" customFormat="false" ht="12.75" hidden="false" customHeight="false" outlineLevel="0" collapsed="false">
      <c r="B300" s="182" t="s">
        <v>1366</v>
      </c>
      <c r="C300" s="178" t="s">
        <v>1367</v>
      </c>
      <c r="D300" s="126" t="n">
        <f aca="false">SUM(D301:D306)</f>
        <v>77945000</v>
      </c>
      <c r="E300" s="127" t="n">
        <f aca="false">SUM(E301:E306)</f>
        <v>44554000</v>
      </c>
      <c r="F300" s="134" t="n">
        <f aca="false">SUM(F301:F306)</f>
        <v>31781493.03</v>
      </c>
    </row>
    <row r="301" customFormat="false" ht="12.75" hidden="false" customHeight="false" outlineLevel="0" collapsed="false">
      <c r="B301" s="176" t="s">
        <v>1355</v>
      </c>
      <c r="C301" s="173" t="n">
        <v>10</v>
      </c>
      <c r="D301" s="183" t="n">
        <v>53000000</v>
      </c>
      <c r="E301" s="183" t="n">
        <v>26680000</v>
      </c>
      <c r="F301" s="132" t="n">
        <v>24853341</v>
      </c>
    </row>
    <row r="302" customFormat="false" ht="12.75" hidden="false" customHeight="false" outlineLevel="0" collapsed="false">
      <c r="B302" s="176" t="s">
        <v>1356</v>
      </c>
      <c r="C302" s="173" t="n">
        <v>20</v>
      </c>
      <c r="D302" s="130" t="n">
        <v>16975000</v>
      </c>
      <c r="E302" s="131" t="n">
        <v>10004000</v>
      </c>
      <c r="F302" s="132" t="n">
        <v>6829424.03</v>
      </c>
    </row>
    <row r="303" s="109" customFormat="true" ht="12.75" hidden="false" customHeight="false" outlineLevel="0" collapsed="false">
      <c r="B303" s="176" t="s">
        <v>1358</v>
      </c>
      <c r="C303" s="173" t="n">
        <v>59</v>
      </c>
      <c r="D303" s="130" t="n">
        <v>200000</v>
      </c>
      <c r="E303" s="131" t="n">
        <v>100000</v>
      </c>
      <c r="F303" s="132" t="n">
        <v>83728</v>
      </c>
    </row>
    <row r="304" s="109" customFormat="true" ht="38.25" hidden="false" customHeight="false" outlineLevel="0" collapsed="false">
      <c r="B304" s="176" t="s">
        <v>1360</v>
      </c>
      <c r="C304" s="173" t="n">
        <v>58</v>
      </c>
      <c r="D304" s="130"/>
      <c r="E304" s="131"/>
      <c r="F304" s="132"/>
    </row>
    <row r="305" s="109" customFormat="true" ht="38.25" hidden="false" customHeight="false" outlineLevel="0" collapsed="false">
      <c r="B305" s="17" t="s">
        <v>890</v>
      </c>
      <c r="C305" s="173" t="n">
        <v>61</v>
      </c>
      <c r="D305" s="130" t="n">
        <v>0</v>
      </c>
      <c r="E305" s="131" t="n">
        <v>0</v>
      </c>
      <c r="F305" s="132"/>
    </row>
    <row r="306" customFormat="false" ht="12.75" hidden="false" customHeight="false" outlineLevel="0" collapsed="false">
      <c r="B306" s="176" t="s">
        <v>1359</v>
      </c>
      <c r="C306" s="173" t="n">
        <v>70</v>
      </c>
      <c r="D306" s="130" t="n">
        <v>7770000</v>
      </c>
      <c r="E306" s="131" t="n">
        <v>7770000</v>
      </c>
      <c r="F306" s="132" t="n">
        <v>15000</v>
      </c>
    </row>
    <row r="307" customFormat="false" ht="25.5" hidden="false" customHeight="false" outlineLevel="0" collapsed="false">
      <c r="B307" s="182" t="s">
        <v>1368</v>
      </c>
      <c r="C307" s="178" t="s">
        <v>1369</v>
      </c>
      <c r="D307" s="126" t="n">
        <f aca="false">D308+D309+D311+D310</f>
        <v>22509000</v>
      </c>
      <c r="E307" s="134" t="n">
        <f aca="false">SUM(E308:E311)</f>
        <v>21334840</v>
      </c>
      <c r="F307" s="134" t="n">
        <f aca="false">SUM(F308:F311)</f>
        <v>17107315.94</v>
      </c>
    </row>
    <row r="308" customFormat="false" ht="12.75" hidden="false" customHeight="false" outlineLevel="0" collapsed="false">
      <c r="B308" s="176" t="s">
        <v>1355</v>
      </c>
      <c r="C308" s="173" t="n">
        <v>10</v>
      </c>
      <c r="D308" s="130" t="n">
        <v>6205000</v>
      </c>
      <c r="E308" s="131" t="n">
        <v>5460840</v>
      </c>
      <c r="F308" s="132" t="n">
        <v>4851444</v>
      </c>
    </row>
    <row r="309" customFormat="false" ht="12.75" hidden="false" customHeight="false" outlineLevel="0" collapsed="false">
      <c r="B309" s="176" t="s">
        <v>1356</v>
      </c>
      <c r="C309" s="173" t="n">
        <v>20</v>
      </c>
      <c r="D309" s="130" t="n">
        <v>14506000</v>
      </c>
      <c r="E309" s="131" t="n">
        <v>14076000</v>
      </c>
      <c r="F309" s="132" t="n">
        <v>12169376.94</v>
      </c>
    </row>
    <row r="310" s="109" customFormat="true" ht="12.75" hidden="false" customHeight="false" outlineLevel="0" collapsed="false">
      <c r="B310" s="176" t="s">
        <v>1358</v>
      </c>
      <c r="C310" s="173" t="n">
        <v>59</v>
      </c>
      <c r="D310" s="130" t="n">
        <v>90000</v>
      </c>
      <c r="E310" s="131" t="n">
        <v>90000</v>
      </c>
      <c r="F310" s="132" t="n">
        <v>86495</v>
      </c>
    </row>
    <row r="311" s="109" customFormat="true" ht="12.75" hidden="false" customHeight="false" outlineLevel="0" collapsed="false">
      <c r="B311" s="176" t="s">
        <v>1359</v>
      </c>
      <c r="C311" s="173" t="n">
        <v>70</v>
      </c>
      <c r="D311" s="130" t="n">
        <v>1708000</v>
      </c>
      <c r="E311" s="131" t="n">
        <v>1708000</v>
      </c>
      <c r="F311" s="132" t="n">
        <v>0</v>
      </c>
    </row>
    <row r="312" s="109" customFormat="true" ht="38.25" hidden="false" customHeight="false" outlineLevel="0" collapsed="false">
      <c r="B312" s="182" t="s">
        <v>1370</v>
      </c>
      <c r="C312" s="178" t="s">
        <v>1371</v>
      </c>
      <c r="D312" s="126" t="n">
        <f aca="false">D317</f>
        <v>44900000</v>
      </c>
      <c r="E312" s="127" t="n">
        <f aca="false">E317</f>
        <v>35957000</v>
      </c>
      <c r="F312" s="134" t="n">
        <f aca="false">F317</f>
        <v>26424440.2</v>
      </c>
    </row>
    <row r="313" s="109" customFormat="true" ht="12.75" hidden="false" customHeight="false" outlineLevel="0" collapsed="false">
      <c r="B313" s="176" t="s">
        <v>1355</v>
      </c>
      <c r="C313" s="173" t="n">
        <v>10</v>
      </c>
      <c r="D313" s="126" t="n">
        <f aca="false">D318</f>
        <v>18800000</v>
      </c>
      <c r="E313" s="127" t="n">
        <f aca="false">E318</f>
        <v>9967000</v>
      </c>
      <c r="F313" s="134" t="n">
        <f aca="false">F318</f>
        <v>9391581</v>
      </c>
    </row>
    <row r="314" s="109" customFormat="true" ht="12.75" hidden="false" customHeight="false" outlineLevel="0" collapsed="false">
      <c r="B314" s="176" t="s">
        <v>1356</v>
      </c>
      <c r="C314" s="173" t="n">
        <v>20</v>
      </c>
      <c r="D314" s="126" t="n">
        <f aca="false">D319</f>
        <v>19201000</v>
      </c>
      <c r="E314" s="127" t="n">
        <f aca="false">E319</f>
        <v>19201000</v>
      </c>
      <c r="F314" s="134" t="n">
        <f aca="false">F319</f>
        <v>15070152.98</v>
      </c>
    </row>
    <row r="315" s="109" customFormat="true" ht="12.75" hidden="false" customHeight="false" outlineLevel="0" collapsed="false">
      <c r="B315" s="176" t="s">
        <v>1359</v>
      </c>
      <c r="C315" s="173" t="n">
        <v>70</v>
      </c>
      <c r="D315" s="126" t="n">
        <f aca="false">D321</f>
        <v>6679000</v>
      </c>
      <c r="E315" s="127" t="n">
        <f aca="false">E321</f>
        <v>6679000</v>
      </c>
      <c r="F315" s="134" t="n">
        <f aca="false">F321</f>
        <v>1852706.22</v>
      </c>
      <c r="G315" s="184"/>
    </row>
    <row r="316" customFormat="false" ht="25.5" hidden="false" customHeight="false" outlineLevel="0" collapsed="false">
      <c r="B316" s="176" t="s">
        <v>1361</v>
      </c>
      <c r="C316" s="173" t="n">
        <v>85</v>
      </c>
      <c r="D316" s="126"/>
      <c r="E316" s="127"/>
      <c r="F316" s="134"/>
    </row>
    <row r="317" customFormat="false" ht="25.5" hidden="false" customHeight="false" outlineLevel="0" collapsed="false">
      <c r="B317" s="182" t="s">
        <v>1372</v>
      </c>
      <c r="C317" s="178" t="s">
        <v>1373</v>
      </c>
      <c r="D317" s="126" t="n">
        <f aca="false">SUM(D318:D322)</f>
        <v>44900000</v>
      </c>
      <c r="E317" s="127" t="n">
        <f aca="false">SUM(E318:E322)</f>
        <v>35957000</v>
      </c>
      <c r="F317" s="134" t="n">
        <f aca="false">SUM(F318:F322)</f>
        <v>26424440.2</v>
      </c>
    </row>
    <row r="318" customFormat="false" ht="12.75" hidden="false" customHeight="false" outlineLevel="0" collapsed="false">
      <c r="B318" s="176" t="s">
        <v>1355</v>
      </c>
      <c r="C318" s="173" t="n">
        <v>10</v>
      </c>
      <c r="D318" s="130" t="n">
        <v>18800000</v>
      </c>
      <c r="E318" s="131" t="n">
        <v>9967000</v>
      </c>
      <c r="F318" s="132" t="n">
        <v>9391581</v>
      </c>
    </row>
    <row r="319" customFormat="false" ht="12.75" hidden="false" customHeight="false" outlineLevel="0" collapsed="false">
      <c r="B319" s="176" t="s">
        <v>1356</v>
      </c>
      <c r="C319" s="173" t="n">
        <v>20</v>
      </c>
      <c r="D319" s="130" t="n">
        <v>19201000</v>
      </c>
      <c r="E319" s="131" t="n">
        <v>19201000</v>
      </c>
      <c r="F319" s="132" t="n">
        <v>15070152.98</v>
      </c>
    </row>
    <row r="320" customFormat="false" ht="12.75" hidden="false" customHeight="false" outlineLevel="0" collapsed="false">
      <c r="B320" s="176" t="s">
        <v>1358</v>
      </c>
      <c r="C320" s="173" t="n">
        <v>59</v>
      </c>
      <c r="D320" s="130" t="n">
        <v>220000</v>
      </c>
      <c r="E320" s="131" t="n">
        <v>110000</v>
      </c>
      <c r="F320" s="132" t="n">
        <v>110000</v>
      </c>
    </row>
    <row r="321" customFormat="false" ht="12.75" hidden="false" customHeight="false" outlineLevel="0" collapsed="false">
      <c r="B321" s="176" t="s">
        <v>1359</v>
      </c>
      <c r="C321" s="129" t="n">
        <v>70</v>
      </c>
      <c r="D321" s="130" t="n">
        <v>6679000</v>
      </c>
      <c r="E321" s="131" t="n">
        <v>6679000</v>
      </c>
      <c r="F321" s="132" t="n">
        <v>1852706.22</v>
      </c>
    </row>
    <row r="322" s="144" customFormat="true" ht="36" hidden="false" customHeight="true" outlineLevel="0" collapsed="false">
      <c r="B322" s="176" t="s">
        <v>1361</v>
      </c>
      <c r="C322" s="129" t="n">
        <v>85</v>
      </c>
      <c r="D322" s="130"/>
      <c r="E322" s="131"/>
      <c r="F322" s="132" t="n">
        <f aca="false">F364</f>
        <v>0</v>
      </c>
    </row>
    <row r="323" customFormat="false" ht="12.75" hidden="false" customHeight="false" outlineLevel="0" collapsed="false">
      <c r="B323" s="172" t="s">
        <v>923</v>
      </c>
      <c r="C323" s="173"/>
      <c r="D323" s="179" t="n">
        <f aca="false">D10-D280</f>
        <v>-1127930</v>
      </c>
      <c r="E323" s="180" t="n">
        <f aca="false">E10-E280</f>
        <v>-1127930</v>
      </c>
      <c r="F323" s="181" t="n">
        <f aca="false">F10-F280</f>
        <v>1979112.67</v>
      </c>
    </row>
    <row r="324" s="109" customFormat="true" ht="25.5" hidden="false" customHeight="false" outlineLevel="0" collapsed="false">
      <c r="B324" s="169" t="s">
        <v>1374</v>
      </c>
      <c r="C324" s="150" t="s">
        <v>1375</v>
      </c>
      <c r="D324" s="161" t="n">
        <f aca="false">D325</f>
        <v>139849460</v>
      </c>
      <c r="E324" s="171" t="n">
        <f aca="false">E325</f>
        <v>92907180</v>
      </c>
      <c r="F324" s="175" t="n">
        <f aca="false">F325</f>
        <v>77569674.09</v>
      </c>
    </row>
    <row r="325" customFormat="false" ht="25.5" hidden="false" customHeight="false" outlineLevel="0" collapsed="false">
      <c r="B325" s="176" t="s">
        <v>1376</v>
      </c>
      <c r="C325" s="129" t="s">
        <v>1377</v>
      </c>
      <c r="D325" s="130" t="n">
        <f aca="false">SUM(D326+D329+D342)</f>
        <v>139849460</v>
      </c>
      <c r="E325" s="131" t="n">
        <f aca="false">SUM(E326+E329+E342)</f>
        <v>92907180</v>
      </c>
      <c r="F325" s="132" t="n">
        <f aca="false">SUM(F326+F329+F342)</f>
        <v>77569674.09</v>
      </c>
    </row>
    <row r="326" customFormat="false" ht="25.5" hidden="false" customHeight="false" outlineLevel="0" collapsed="false">
      <c r="B326" s="182" t="s">
        <v>1378</v>
      </c>
      <c r="C326" s="125" t="s">
        <v>1379</v>
      </c>
      <c r="D326" s="126" t="n">
        <f aca="false">SUM(D327:D328)</f>
        <v>0</v>
      </c>
      <c r="E326" s="127" t="n">
        <f aca="false">SUM(E327:E328)</f>
        <v>0</v>
      </c>
      <c r="F326" s="134" t="n">
        <f aca="false">SUM(F327:F328)</f>
        <v>0</v>
      </c>
    </row>
    <row r="327" s="109" customFormat="true" ht="12.75" hidden="false" customHeight="false" outlineLevel="0" collapsed="false">
      <c r="B327" s="176" t="s">
        <v>1355</v>
      </c>
      <c r="C327" s="129" t="n">
        <v>10</v>
      </c>
      <c r="D327" s="130" t="n">
        <v>0</v>
      </c>
      <c r="E327" s="131" t="n">
        <v>0</v>
      </c>
      <c r="F327" s="132"/>
    </row>
    <row r="328" s="109" customFormat="true" ht="12.75" hidden="false" customHeight="false" outlineLevel="0" collapsed="false">
      <c r="B328" s="176" t="s">
        <v>1356</v>
      </c>
      <c r="C328" s="129" t="n">
        <v>20</v>
      </c>
      <c r="D328" s="130" t="n">
        <v>0</v>
      </c>
      <c r="E328" s="131" t="n">
        <v>0</v>
      </c>
      <c r="F328" s="132"/>
    </row>
    <row r="329" customFormat="false" ht="38.25" hidden="false" customHeight="false" outlineLevel="0" collapsed="false">
      <c r="B329" s="182" t="s">
        <v>1362</v>
      </c>
      <c r="C329" s="125" t="s">
        <v>1380</v>
      </c>
      <c r="D329" s="127" t="n">
        <f aca="false">SUM(D330+D334+D338)</f>
        <v>101628460</v>
      </c>
      <c r="E329" s="127" t="n">
        <f aca="false">SUM(E330+E334+E338)</f>
        <v>63629180</v>
      </c>
      <c r="F329" s="134" t="n">
        <f aca="false">SUM(F330+F334+F338)</f>
        <v>52997940.11</v>
      </c>
    </row>
    <row r="330" customFormat="false" ht="38.25" hidden="false" customHeight="false" outlineLevel="0" collapsed="false">
      <c r="B330" s="182" t="s">
        <v>1364</v>
      </c>
      <c r="C330" s="125" t="s">
        <v>1381</v>
      </c>
      <c r="D330" s="126" t="n">
        <f aca="false">SUM(D331:D333)</f>
        <v>10652460</v>
      </c>
      <c r="E330" s="127" t="n">
        <f aca="false">SUM(E331:E333)</f>
        <v>7218340</v>
      </c>
      <c r="F330" s="134" t="n">
        <f aca="false">SUM(F331:F333)</f>
        <v>4124131.14</v>
      </c>
    </row>
    <row r="331" customFormat="false" ht="12.75" hidden="false" customHeight="false" outlineLevel="0" collapsed="false">
      <c r="B331" s="176" t="s">
        <v>1355</v>
      </c>
      <c r="C331" s="129" t="n">
        <v>10</v>
      </c>
      <c r="D331" s="130" t="n">
        <f aca="false">D296</f>
        <v>255800</v>
      </c>
      <c r="E331" s="131" t="n">
        <f aca="false">E296</f>
        <v>153400</v>
      </c>
      <c r="F331" s="132" t="n">
        <f aca="false">F296</f>
        <v>70365</v>
      </c>
    </row>
    <row r="332" s="109" customFormat="true" ht="12.75" hidden="false" customHeight="false" outlineLevel="0" collapsed="false">
      <c r="B332" s="176" t="s">
        <v>1356</v>
      </c>
      <c r="C332" s="129" t="n">
        <v>20</v>
      </c>
      <c r="D332" s="130" t="n">
        <f aca="false">D297</f>
        <v>10396660</v>
      </c>
      <c r="E332" s="131" t="n">
        <f aca="false">E297</f>
        <v>7064940</v>
      </c>
      <c r="F332" s="132" t="n">
        <f aca="false">F297</f>
        <v>4053766.14</v>
      </c>
    </row>
    <row r="333" customFormat="false" ht="12.75" hidden="false" customHeight="false" outlineLevel="0" collapsed="false">
      <c r="B333" s="176" t="s">
        <v>1357</v>
      </c>
      <c r="C333" s="129" t="n">
        <v>40</v>
      </c>
      <c r="D333" s="130"/>
      <c r="E333" s="131"/>
      <c r="F333" s="132" t="n">
        <f aca="false">F298</f>
        <v>0</v>
      </c>
    </row>
    <row r="334" customFormat="false" ht="12.75" hidden="false" customHeight="false" outlineLevel="0" collapsed="false">
      <c r="B334" s="182" t="s">
        <v>1366</v>
      </c>
      <c r="C334" s="125" t="s">
        <v>1382</v>
      </c>
      <c r="D334" s="127" t="n">
        <f aca="false">SUM(D335:D337)</f>
        <v>70175000</v>
      </c>
      <c r="E334" s="127" t="n">
        <f aca="false">SUM(E335:E337)</f>
        <v>36784000</v>
      </c>
      <c r="F334" s="134" t="n">
        <f aca="false">SUM(F335:F337)</f>
        <v>31766493.03</v>
      </c>
    </row>
    <row r="335" customFormat="false" ht="12.75" hidden="false" customHeight="false" outlineLevel="0" collapsed="false">
      <c r="B335" s="176" t="s">
        <v>1355</v>
      </c>
      <c r="C335" s="129" t="n">
        <v>10</v>
      </c>
      <c r="D335" s="130" t="n">
        <f aca="false">D301</f>
        <v>53000000</v>
      </c>
      <c r="E335" s="131" t="n">
        <f aca="false">E301</f>
        <v>26680000</v>
      </c>
      <c r="F335" s="185" t="n">
        <f aca="false">F301</f>
        <v>24853341</v>
      </c>
    </row>
    <row r="336" s="109" customFormat="true" ht="12.75" hidden="false" customHeight="false" outlineLevel="0" collapsed="false">
      <c r="B336" s="176" t="s">
        <v>1356</v>
      </c>
      <c r="C336" s="129" t="n">
        <v>20</v>
      </c>
      <c r="D336" s="130" t="n">
        <f aca="false">D302</f>
        <v>16975000</v>
      </c>
      <c r="E336" s="131" t="n">
        <f aca="false">E302</f>
        <v>10004000</v>
      </c>
      <c r="F336" s="185" t="n">
        <f aca="false">F302</f>
        <v>6829424.03</v>
      </c>
    </row>
    <row r="337" customFormat="false" ht="12.75" hidden="false" customHeight="false" outlineLevel="0" collapsed="false">
      <c r="B337" s="176" t="s">
        <v>1358</v>
      </c>
      <c r="C337" s="129" t="n">
        <v>59</v>
      </c>
      <c r="D337" s="130" t="n">
        <f aca="false">D303</f>
        <v>200000</v>
      </c>
      <c r="E337" s="131" t="n">
        <f aca="false">E303</f>
        <v>100000</v>
      </c>
      <c r="F337" s="185" t="n">
        <f aca="false">F303</f>
        <v>83728</v>
      </c>
    </row>
    <row r="338" customFormat="false" ht="25.5" hidden="false" customHeight="false" outlineLevel="0" collapsed="false">
      <c r="B338" s="182" t="s">
        <v>1368</v>
      </c>
      <c r="C338" s="125" t="s">
        <v>1383</v>
      </c>
      <c r="D338" s="126" t="n">
        <f aca="false">SUM(D339+D340+D341)</f>
        <v>20801000</v>
      </c>
      <c r="E338" s="134" t="n">
        <f aca="false">SUM(E339:E341)</f>
        <v>19626840</v>
      </c>
      <c r="F338" s="134" t="n">
        <f aca="false">SUM(F339:F341)</f>
        <v>17107315.94</v>
      </c>
    </row>
    <row r="339" customFormat="false" ht="12.75" hidden="false" customHeight="false" outlineLevel="0" collapsed="false">
      <c r="B339" s="176" t="s">
        <v>1355</v>
      </c>
      <c r="C339" s="129" t="n">
        <v>10</v>
      </c>
      <c r="D339" s="130" t="n">
        <f aca="false">D308</f>
        <v>6205000</v>
      </c>
      <c r="E339" s="131" t="n">
        <f aca="false">E308</f>
        <v>5460840</v>
      </c>
      <c r="F339" s="132" t="n">
        <f aca="false">F308</f>
        <v>4851444</v>
      </c>
    </row>
    <row r="340" s="109" customFormat="true" ht="12.75" hidden="false" customHeight="false" outlineLevel="0" collapsed="false">
      <c r="B340" s="176" t="s">
        <v>1356</v>
      </c>
      <c r="C340" s="129" t="n">
        <v>20</v>
      </c>
      <c r="D340" s="130" t="n">
        <f aca="false">D309</f>
        <v>14506000</v>
      </c>
      <c r="E340" s="131" t="n">
        <f aca="false">E309</f>
        <v>14076000</v>
      </c>
      <c r="F340" s="132" t="n">
        <f aca="false">F309</f>
        <v>12169376.94</v>
      </c>
      <c r="G340" s="110"/>
    </row>
    <row r="341" s="109" customFormat="true" ht="12.75" hidden="false" customHeight="false" outlineLevel="0" collapsed="false">
      <c r="B341" s="176" t="s">
        <v>1358</v>
      </c>
      <c r="C341" s="129" t="n">
        <v>59</v>
      </c>
      <c r="D341" s="130" t="n">
        <f aca="false">D310</f>
        <v>90000</v>
      </c>
      <c r="E341" s="131" t="n">
        <f aca="false">E310</f>
        <v>90000</v>
      </c>
      <c r="F341" s="132" t="n">
        <f aca="false">F310</f>
        <v>86495</v>
      </c>
    </row>
    <row r="342" customFormat="false" ht="38.25" hidden="false" customHeight="false" outlineLevel="0" collapsed="false">
      <c r="B342" s="182" t="s">
        <v>1370</v>
      </c>
      <c r="C342" s="125" t="s">
        <v>1384</v>
      </c>
      <c r="D342" s="126" t="n">
        <f aca="false">D343</f>
        <v>38221000</v>
      </c>
      <c r="E342" s="127" t="n">
        <f aca="false">E343</f>
        <v>29278000</v>
      </c>
      <c r="F342" s="134" t="n">
        <f aca="false">F343</f>
        <v>24571733.98</v>
      </c>
    </row>
    <row r="343" customFormat="false" ht="25.5" hidden="false" customHeight="false" outlineLevel="0" collapsed="false">
      <c r="B343" s="182" t="s">
        <v>1372</v>
      </c>
      <c r="C343" s="125" t="s">
        <v>1385</v>
      </c>
      <c r="D343" s="134" t="n">
        <f aca="false">SUM(D344:D346)</f>
        <v>38221000</v>
      </c>
      <c r="E343" s="134" t="n">
        <f aca="false">SUM(E344:E346)</f>
        <v>29278000</v>
      </c>
      <c r="F343" s="134" t="n">
        <f aca="false">SUM(F344:F346)</f>
        <v>24571733.98</v>
      </c>
    </row>
    <row r="344" customFormat="false" ht="12.75" hidden="false" customHeight="false" outlineLevel="0" collapsed="false">
      <c r="B344" s="176" t="s">
        <v>1355</v>
      </c>
      <c r="C344" s="129" t="n">
        <v>10</v>
      </c>
      <c r="D344" s="130" t="n">
        <f aca="false">D318</f>
        <v>18800000</v>
      </c>
      <c r="E344" s="131" t="n">
        <f aca="false">E318</f>
        <v>9967000</v>
      </c>
      <c r="F344" s="132" t="n">
        <f aca="false">F318</f>
        <v>9391581</v>
      </c>
    </row>
    <row r="345" customFormat="false" ht="12.75" hidden="false" customHeight="false" outlineLevel="0" collapsed="false">
      <c r="B345" s="176" t="s">
        <v>1356</v>
      </c>
      <c r="C345" s="129" t="n">
        <v>20</v>
      </c>
      <c r="D345" s="130" t="n">
        <f aca="false">D319</f>
        <v>19201000</v>
      </c>
      <c r="E345" s="131" t="n">
        <f aca="false">E319</f>
        <v>19201000</v>
      </c>
      <c r="F345" s="132" t="n">
        <f aca="false">F319</f>
        <v>15070152.98</v>
      </c>
    </row>
    <row r="346" s="144" customFormat="true" ht="40.5" hidden="false" customHeight="true" outlineLevel="0" collapsed="false">
      <c r="B346" s="176" t="s">
        <v>1358</v>
      </c>
      <c r="C346" s="129" t="n">
        <v>59</v>
      </c>
      <c r="D346" s="130" t="n">
        <f aca="false">D320</f>
        <v>220000</v>
      </c>
      <c r="E346" s="131" t="n">
        <f aca="false">E320</f>
        <v>110000</v>
      </c>
      <c r="F346" s="132" t="n">
        <f aca="false">F320</f>
        <v>110000</v>
      </c>
    </row>
    <row r="347" s="109" customFormat="true" ht="12.75" hidden="false" customHeight="false" outlineLevel="0" collapsed="false">
      <c r="B347" s="186" t="s">
        <v>923</v>
      </c>
      <c r="C347" s="173"/>
      <c r="D347" s="179" t="n">
        <f aca="false">D140-D324</f>
        <v>-1127930</v>
      </c>
      <c r="E347" s="180" t="n">
        <f aca="false">E140-E324</f>
        <v>-1127930</v>
      </c>
      <c r="F347" s="180" t="n">
        <f aca="false">F140-F324</f>
        <v>1974092.92</v>
      </c>
    </row>
    <row r="348" s="109" customFormat="true" ht="25.5" hidden="false" customHeight="false" outlineLevel="0" collapsed="false">
      <c r="B348" s="169" t="s">
        <v>1386</v>
      </c>
      <c r="C348" s="150" t="s">
        <v>1387</v>
      </c>
      <c r="D348" s="161" t="n">
        <f aca="false">D349</f>
        <v>16169000</v>
      </c>
      <c r="E348" s="171" t="n">
        <f aca="false">E349</f>
        <v>16169000</v>
      </c>
      <c r="F348" s="134" t="n">
        <f aca="false">F349</f>
        <v>1878386.47</v>
      </c>
    </row>
    <row r="349" customFormat="false" ht="25.5" hidden="false" customHeight="false" outlineLevel="0" collapsed="false">
      <c r="B349" s="182" t="s">
        <v>1376</v>
      </c>
      <c r="C349" s="125" t="s">
        <v>1388</v>
      </c>
      <c r="D349" s="126" t="n">
        <f aca="false">D350+D352+D361</f>
        <v>16169000</v>
      </c>
      <c r="E349" s="127" t="n">
        <f aca="false">E350+E352+E361</f>
        <v>16169000</v>
      </c>
      <c r="F349" s="134" t="n">
        <f aca="false">F350+F352+F361</f>
        <v>1878386.47</v>
      </c>
    </row>
    <row r="350" s="109" customFormat="true" ht="25.5" hidden="false" customHeight="false" outlineLevel="0" collapsed="false">
      <c r="B350" s="187" t="s">
        <v>1378</v>
      </c>
      <c r="C350" s="125" t="s">
        <v>1389</v>
      </c>
      <c r="D350" s="126"/>
      <c r="E350" s="127"/>
      <c r="F350" s="134"/>
    </row>
    <row r="351" s="109" customFormat="true" ht="12.75" hidden="false" customHeight="false" outlineLevel="0" collapsed="false">
      <c r="B351" s="176" t="s">
        <v>1359</v>
      </c>
      <c r="C351" s="129" t="n">
        <v>70</v>
      </c>
      <c r="D351" s="130"/>
      <c r="E351" s="131"/>
      <c r="F351" s="132"/>
    </row>
    <row r="352" customFormat="false" ht="38.25" hidden="false" customHeight="false" outlineLevel="0" collapsed="false">
      <c r="B352" s="182" t="s">
        <v>1362</v>
      </c>
      <c r="C352" s="125" t="s">
        <v>1390</v>
      </c>
      <c r="D352" s="126" t="n">
        <f aca="false">D353+D355+D359</f>
        <v>9490000</v>
      </c>
      <c r="E352" s="127" t="n">
        <f aca="false">E353+E355+E359</f>
        <v>9490000</v>
      </c>
      <c r="F352" s="134" t="n">
        <f aca="false">F353+F355+F359</f>
        <v>25680.25</v>
      </c>
    </row>
    <row r="353" s="109" customFormat="true" ht="38.25" hidden="false" customHeight="false" outlineLevel="0" collapsed="false">
      <c r="B353" s="182" t="s">
        <v>1364</v>
      </c>
      <c r="C353" s="125" t="s">
        <v>1391</v>
      </c>
      <c r="D353" s="126" t="n">
        <f aca="false">D354</f>
        <v>12000</v>
      </c>
      <c r="E353" s="127" t="n">
        <f aca="false">E354</f>
        <v>12000</v>
      </c>
      <c r="F353" s="134" t="n">
        <f aca="false">F354</f>
        <v>10680.25</v>
      </c>
    </row>
    <row r="354" customFormat="false" ht="12.75" hidden="false" customHeight="false" outlineLevel="0" collapsed="false">
      <c r="B354" s="176" t="s">
        <v>1359</v>
      </c>
      <c r="C354" s="129" t="n">
        <v>70</v>
      </c>
      <c r="D354" s="130" t="n">
        <f aca="false">D299</f>
        <v>12000</v>
      </c>
      <c r="E354" s="130" t="n">
        <f aca="false">E299</f>
        <v>12000</v>
      </c>
      <c r="F354" s="132" t="n">
        <f aca="false">F299</f>
        <v>10680.25</v>
      </c>
    </row>
    <row r="355" s="109" customFormat="true" ht="12.75" hidden="false" customHeight="false" outlineLevel="0" collapsed="false">
      <c r="B355" s="182" t="s">
        <v>1366</v>
      </c>
      <c r="C355" s="125" t="s">
        <v>1392</v>
      </c>
      <c r="D355" s="126" t="n">
        <f aca="false">D358+D356+D357</f>
        <v>7770000</v>
      </c>
      <c r="E355" s="126" t="n">
        <f aca="false">E358+E356+E357</f>
        <v>7770000</v>
      </c>
      <c r="F355" s="126" t="n">
        <f aca="false">F358+F356+F357</f>
        <v>15000</v>
      </c>
    </row>
    <row r="356" s="109" customFormat="true" ht="38.25" hidden="false" customHeight="false" outlineLevel="0" collapsed="false">
      <c r="B356" s="176" t="s">
        <v>1360</v>
      </c>
      <c r="C356" s="164" t="n">
        <v>58</v>
      </c>
      <c r="D356" s="147" t="n">
        <f aca="false">D304</f>
        <v>0</v>
      </c>
      <c r="E356" s="147" t="n">
        <f aca="false">E304</f>
        <v>0</v>
      </c>
      <c r="F356" s="126" t="n">
        <f aca="false">F304</f>
        <v>0</v>
      </c>
    </row>
    <row r="357" s="109" customFormat="true" ht="38.25" hidden="false" customHeight="false" outlineLevel="0" collapsed="false">
      <c r="B357" s="17" t="s">
        <v>890</v>
      </c>
      <c r="C357" s="173" t="n">
        <v>61</v>
      </c>
      <c r="D357" s="147" t="n">
        <f aca="false">D305</f>
        <v>0</v>
      </c>
      <c r="E357" s="147" t="n">
        <f aca="false">E305</f>
        <v>0</v>
      </c>
      <c r="F357" s="147" t="n">
        <f aca="false">F305</f>
        <v>0</v>
      </c>
    </row>
    <row r="358" customFormat="false" ht="12.75" hidden="false" customHeight="false" outlineLevel="0" collapsed="false">
      <c r="B358" s="176" t="s">
        <v>1359</v>
      </c>
      <c r="C358" s="129" t="n">
        <v>70</v>
      </c>
      <c r="D358" s="130" t="n">
        <f aca="false">D306</f>
        <v>7770000</v>
      </c>
      <c r="E358" s="131" t="n">
        <f aca="false">E306</f>
        <v>7770000</v>
      </c>
      <c r="F358" s="185" t="n">
        <f aca="false">F306</f>
        <v>15000</v>
      </c>
    </row>
    <row r="359" s="109" customFormat="true" ht="25.5" hidden="false" customHeight="false" outlineLevel="0" collapsed="false">
      <c r="B359" s="182" t="s">
        <v>1368</v>
      </c>
      <c r="C359" s="125" t="s">
        <v>1393</v>
      </c>
      <c r="D359" s="126" t="n">
        <f aca="false">D360</f>
        <v>1708000</v>
      </c>
      <c r="E359" s="127" t="n">
        <f aca="false">E360</f>
        <v>1708000</v>
      </c>
      <c r="F359" s="134" t="n">
        <f aca="false">F360</f>
        <v>0</v>
      </c>
    </row>
    <row r="360" s="109" customFormat="true" ht="12.75" hidden="false" customHeight="false" outlineLevel="0" collapsed="false">
      <c r="B360" s="176" t="s">
        <v>1359</v>
      </c>
      <c r="C360" s="129" t="n">
        <v>70</v>
      </c>
      <c r="D360" s="130" t="n">
        <f aca="false">D311</f>
        <v>1708000</v>
      </c>
      <c r="E360" s="131" t="n">
        <f aca="false">E311</f>
        <v>1708000</v>
      </c>
      <c r="F360" s="132" t="n">
        <f aca="false">F311</f>
        <v>0</v>
      </c>
    </row>
    <row r="361" customFormat="false" ht="38.25" hidden="false" customHeight="false" outlineLevel="0" collapsed="false">
      <c r="B361" s="182" t="s">
        <v>1370</v>
      </c>
      <c r="C361" s="125" t="s">
        <v>1394</v>
      </c>
      <c r="D361" s="126" t="n">
        <f aca="false">D362</f>
        <v>6679000</v>
      </c>
      <c r="E361" s="127" t="n">
        <f aca="false">E362</f>
        <v>6679000</v>
      </c>
      <c r="F361" s="134" t="n">
        <f aca="false">F362</f>
        <v>1852706.22</v>
      </c>
    </row>
    <row r="362" customFormat="false" ht="25.5" hidden="false" customHeight="false" outlineLevel="0" collapsed="false">
      <c r="B362" s="182" t="s">
        <v>1372</v>
      </c>
      <c r="C362" s="125" t="s">
        <v>1395</v>
      </c>
      <c r="D362" s="126" t="n">
        <f aca="false">D363</f>
        <v>6679000</v>
      </c>
      <c r="E362" s="127" t="n">
        <f aca="false">E363</f>
        <v>6679000</v>
      </c>
      <c r="F362" s="134" t="n">
        <f aca="false">F363+F364</f>
        <v>1852706.22</v>
      </c>
    </row>
    <row r="363" customFormat="false" ht="12.75" hidden="false" customHeight="false" outlineLevel="0" collapsed="false">
      <c r="B363" s="176" t="s">
        <v>1359</v>
      </c>
      <c r="C363" s="129" t="n">
        <v>70</v>
      </c>
      <c r="D363" s="130" t="n">
        <f aca="false">D321</f>
        <v>6679000</v>
      </c>
      <c r="E363" s="131" t="n">
        <f aca="false">E321</f>
        <v>6679000</v>
      </c>
      <c r="F363" s="132" t="n">
        <f aca="false">F321</f>
        <v>1852706.22</v>
      </c>
    </row>
    <row r="364" customFormat="false" ht="25.5" hidden="false" customHeight="false" outlineLevel="0" collapsed="false">
      <c r="B364" s="176" t="s">
        <v>1361</v>
      </c>
      <c r="C364" s="129" t="n">
        <v>85</v>
      </c>
      <c r="D364" s="130"/>
      <c r="E364" s="131"/>
      <c r="F364" s="132" t="n">
        <v>0</v>
      </c>
    </row>
    <row r="365" customFormat="false" ht="13.5" hidden="false" customHeight="false" outlineLevel="0" collapsed="false">
      <c r="B365" s="188" t="s">
        <v>923</v>
      </c>
      <c r="C365" s="189"/>
      <c r="D365" s="190" t="n">
        <f aca="false">D203-D348</f>
        <v>0</v>
      </c>
      <c r="E365" s="191" t="n">
        <f aca="false">E203-E348</f>
        <v>0</v>
      </c>
      <c r="F365" s="192" t="n">
        <f aca="false">F203-F348</f>
        <v>5019.75</v>
      </c>
    </row>
    <row r="366" customFormat="false" ht="12.75" hidden="false" customHeight="false" outlineLevel="0" collapsed="false">
      <c r="B366" s="193"/>
      <c r="C366" s="194"/>
      <c r="D366" s="195"/>
      <c r="E366" s="196"/>
      <c r="F366" s="197"/>
    </row>
    <row r="367" customFormat="false" ht="12.75" hidden="false" customHeight="false" outlineLevel="0" collapsed="false">
      <c r="B367" s="198" t="s">
        <v>1017</v>
      </c>
      <c r="C367" s="199"/>
      <c r="D367" s="200" t="s">
        <v>1018</v>
      </c>
      <c r="E367" s="201"/>
      <c r="F367" s="197"/>
    </row>
    <row r="368" customFormat="false" ht="12.75" hidden="false" customHeight="false" outlineLevel="0" collapsed="false">
      <c r="B368" s="202"/>
      <c r="C368" s="201"/>
      <c r="D368" s="200"/>
      <c r="E368" s="201"/>
    </row>
    <row r="369" customFormat="false" ht="12.75" hidden="false" customHeight="false" outlineLevel="0" collapsed="false">
      <c r="B369" s="203" t="s">
        <v>1019</v>
      </c>
      <c r="C369" s="199"/>
      <c r="D369" s="200" t="s">
        <v>1020</v>
      </c>
      <c r="E369" s="199"/>
    </row>
  </sheetData>
  <mergeCells count="2">
    <mergeCell ref="B6:F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8.41"/>
    <col collapsed="false" customWidth="true" hidden="false" outlineLevel="0" max="2" min="2" style="199" width="9.7"/>
    <col collapsed="false" customWidth="true" hidden="false" outlineLevel="0" max="4" min="3" style="199" width="11.85"/>
    <col collapsed="false" customWidth="true" hidden="false" outlineLevel="0" max="5" min="5" style="199" width="13.85"/>
    <col collapsed="false" customWidth="false" hidden="false" outlineLevel="0" max="6" min="6" style="199" width="9.14"/>
    <col collapsed="false" customWidth="true" hidden="true" outlineLevel="0" max="7" min="7" style="199" width="9.06"/>
    <col collapsed="false" customWidth="false" hidden="false" outlineLevel="0" max="257" min="8" style="199" width="9.14"/>
  </cols>
  <sheetData>
    <row r="1" customFormat="false" ht="12.75" hidden="false" customHeight="false" outlineLevel="0" collapsed="false">
      <c r="A1" s="201" t="s">
        <v>1396</v>
      </c>
      <c r="E1" s="201" t="s">
        <v>1397</v>
      </c>
    </row>
    <row r="2" customFormat="false" ht="12.75" hidden="false" customHeight="false" outlineLevel="0" collapsed="false">
      <c r="A2" s="201"/>
      <c r="E2" s="201"/>
      <c r="G2" s="199" t="s">
        <v>1398</v>
      </c>
    </row>
    <row r="3" customFormat="false" ht="12.75" hidden="false" customHeight="true" outlineLevel="0" collapsed="false">
      <c r="A3" s="204" t="s">
        <v>1399</v>
      </c>
      <c r="B3" s="204"/>
      <c r="C3" s="204"/>
      <c r="D3" s="204"/>
      <c r="E3" s="204"/>
    </row>
    <row r="4" customFormat="false" ht="12.75" hidden="false" customHeight="true" outlineLevel="0" collapsed="false">
      <c r="A4" s="204" t="s">
        <v>1400</v>
      </c>
      <c r="B4" s="204"/>
      <c r="C4" s="204"/>
      <c r="D4" s="204"/>
      <c r="E4" s="204"/>
    </row>
    <row r="5" customFormat="false" ht="12.75" hidden="false" customHeight="false" outlineLevel="0" collapsed="false">
      <c r="E5" s="199" t="s">
        <v>1028</v>
      </c>
    </row>
    <row r="6" customFormat="false" ht="51" hidden="false" customHeight="false" outlineLevel="0" collapsed="false">
      <c r="A6" s="205" t="s">
        <v>1401</v>
      </c>
      <c r="B6" s="206" t="s">
        <v>1030</v>
      </c>
      <c r="C6" s="207" t="s">
        <v>7</v>
      </c>
      <c r="D6" s="207" t="s">
        <v>8</v>
      </c>
      <c r="E6" s="208" t="s">
        <v>1402</v>
      </c>
    </row>
    <row r="7" customFormat="false" ht="20.25" hidden="false" customHeight="true" outlineLevel="0" collapsed="false">
      <c r="A7" s="209" t="s">
        <v>1403</v>
      </c>
      <c r="B7" s="210" t="s">
        <v>1404</v>
      </c>
      <c r="C7" s="211" t="n">
        <f aca="false">C8</f>
        <v>23465000</v>
      </c>
      <c r="D7" s="211" t="n">
        <f aca="false">D8</f>
        <v>23465000</v>
      </c>
      <c r="E7" s="212" t="n">
        <f aca="false">E8</f>
        <v>23465000</v>
      </c>
    </row>
    <row r="8" customFormat="false" ht="12.75" hidden="false" customHeight="false" outlineLevel="0" collapsed="false">
      <c r="A8" s="213" t="s">
        <v>1405</v>
      </c>
      <c r="B8" s="214" t="s">
        <v>242</v>
      </c>
      <c r="C8" s="215" t="n">
        <f aca="false">C9</f>
        <v>23465000</v>
      </c>
      <c r="D8" s="215" t="n">
        <f aca="false">D9</f>
        <v>23465000</v>
      </c>
      <c r="E8" s="216" t="n">
        <f aca="false">E9</f>
        <v>23465000</v>
      </c>
    </row>
    <row r="9" customFormat="false" ht="12.75" hidden="false" customHeight="false" outlineLevel="0" collapsed="false">
      <c r="A9" s="213" t="s">
        <v>1406</v>
      </c>
      <c r="B9" s="214" t="s">
        <v>1407</v>
      </c>
      <c r="C9" s="215" t="n">
        <f aca="false">C10</f>
        <v>23465000</v>
      </c>
      <c r="D9" s="215" t="n">
        <f aca="false">D10</f>
        <v>23465000</v>
      </c>
      <c r="E9" s="216" t="n">
        <f aca="false">E10</f>
        <v>23465000</v>
      </c>
    </row>
    <row r="10" customFormat="false" ht="25.5" hidden="false" customHeight="false" outlineLevel="0" collapsed="false">
      <c r="A10" s="217" t="s">
        <v>1408</v>
      </c>
      <c r="B10" s="218" t="n">
        <v>41070223</v>
      </c>
      <c r="C10" s="215" t="n">
        <v>23465000</v>
      </c>
      <c r="D10" s="215" t="n">
        <v>23465000</v>
      </c>
      <c r="E10" s="216" t="n">
        <v>23465000</v>
      </c>
    </row>
    <row r="11" customFormat="false" ht="12.75" hidden="false" customHeight="false" outlineLevel="0" collapsed="false">
      <c r="A11" s="213" t="s">
        <v>1409</v>
      </c>
      <c r="B11" s="218" t="n">
        <v>41070212</v>
      </c>
      <c r="C11" s="219" t="n">
        <v>0</v>
      </c>
      <c r="D11" s="219" t="n">
        <v>0</v>
      </c>
      <c r="E11" s="216" t="n">
        <v>0</v>
      </c>
    </row>
    <row r="12" s="224" customFormat="true" ht="30" hidden="false" customHeight="true" outlineLevel="0" collapsed="false">
      <c r="A12" s="220" t="s">
        <v>1410</v>
      </c>
      <c r="B12" s="221" t="s">
        <v>1411</v>
      </c>
      <c r="C12" s="222" t="n">
        <f aca="false">C13+C19+C22+C25+C55+C52</f>
        <v>23465000</v>
      </c>
      <c r="D12" s="222" t="n">
        <f aca="false">D13+D19+D22+D25+D55+D52</f>
        <v>23465000</v>
      </c>
      <c r="E12" s="223" t="n">
        <f aca="false">E13+E19+E22+E25+E55+E52</f>
        <v>4653171.08</v>
      </c>
    </row>
    <row r="13" customFormat="false" ht="12.75" hidden="true" customHeight="false" outlineLevel="0" collapsed="false">
      <c r="A13" s="225" t="s">
        <v>1412</v>
      </c>
      <c r="B13" s="226" t="n">
        <v>6507</v>
      </c>
      <c r="C13" s="227" t="n">
        <f aca="false">C14+C15</f>
        <v>0</v>
      </c>
      <c r="D13" s="227" t="n">
        <f aca="false">D14+D15</f>
        <v>0</v>
      </c>
      <c r="E13" s="228" t="n">
        <f aca="false">E14+E15</f>
        <v>0</v>
      </c>
    </row>
    <row r="14" customFormat="false" ht="25.5" hidden="true" customHeight="false" outlineLevel="0" collapsed="false">
      <c r="A14" s="229" t="s">
        <v>1413</v>
      </c>
      <c r="B14" s="230" t="n">
        <v>58</v>
      </c>
      <c r="C14" s="231"/>
      <c r="D14" s="231"/>
      <c r="E14" s="232"/>
    </row>
    <row r="15" customFormat="false" ht="12.75" hidden="true" customHeight="false" outlineLevel="0" collapsed="false">
      <c r="A15" s="229" t="s">
        <v>1414</v>
      </c>
      <c r="B15" s="230" t="n">
        <v>71</v>
      </c>
      <c r="C15" s="231"/>
      <c r="D15" s="231"/>
      <c r="E15" s="232"/>
    </row>
    <row r="16" customFormat="false" ht="12.75" hidden="true" customHeight="false" outlineLevel="0" collapsed="false">
      <c r="A16" s="229" t="s">
        <v>1415</v>
      </c>
      <c r="B16" s="230" t="n">
        <v>65070301</v>
      </c>
      <c r="C16" s="231"/>
      <c r="D16" s="231"/>
      <c r="E16" s="232"/>
    </row>
    <row r="17" customFormat="false" ht="12.75" hidden="true" customHeight="false" outlineLevel="0" collapsed="false">
      <c r="A17" s="229" t="s">
        <v>1416</v>
      </c>
      <c r="B17" s="230" t="n">
        <v>65070401</v>
      </c>
      <c r="C17" s="231"/>
      <c r="D17" s="231"/>
      <c r="E17" s="232"/>
    </row>
    <row r="18" customFormat="false" ht="12.75" hidden="true" customHeight="false" outlineLevel="0" collapsed="false">
      <c r="A18" s="229" t="s">
        <v>1417</v>
      </c>
      <c r="B18" s="230" t="n">
        <v>65070402</v>
      </c>
      <c r="C18" s="231"/>
      <c r="D18" s="231"/>
      <c r="E18" s="232"/>
    </row>
    <row r="19" customFormat="false" ht="12.75" hidden="false" customHeight="false" outlineLevel="0" collapsed="false">
      <c r="A19" s="225" t="s">
        <v>1418</v>
      </c>
      <c r="B19" s="226" t="n">
        <v>6607</v>
      </c>
      <c r="C19" s="227" t="n">
        <f aca="false">C20</f>
        <v>8524000</v>
      </c>
      <c r="D19" s="227" t="n">
        <f aca="false">D20</f>
        <v>8524000</v>
      </c>
      <c r="E19" s="232" t="n">
        <f aca="false">E20</f>
        <v>1455938.29</v>
      </c>
    </row>
    <row r="20" customFormat="false" ht="12.75" hidden="false" customHeight="false" outlineLevel="0" collapsed="false">
      <c r="A20" s="17" t="s">
        <v>881</v>
      </c>
      <c r="B20" s="230" t="n">
        <v>56</v>
      </c>
      <c r="C20" s="231" t="n">
        <v>8524000</v>
      </c>
      <c r="D20" s="231" t="n">
        <v>8524000</v>
      </c>
      <c r="E20" s="232" t="n">
        <v>1455938.29</v>
      </c>
    </row>
    <row r="21" customFormat="false" ht="12.75" hidden="false" customHeight="false" outlineLevel="0" collapsed="false">
      <c r="A21" s="229" t="s">
        <v>1419</v>
      </c>
      <c r="B21" s="230" t="n">
        <v>66070601</v>
      </c>
      <c r="C21" s="231" t="n">
        <v>8524000</v>
      </c>
      <c r="D21" s="231" t="n">
        <v>8524000</v>
      </c>
      <c r="E21" s="232" t="n">
        <v>1455938.29</v>
      </c>
    </row>
    <row r="22" customFormat="false" ht="12.75" hidden="true" customHeight="false" outlineLevel="0" collapsed="false">
      <c r="A22" s="225" t="s">
        <v>1420</v>
      </c>
      <c r="B22" s="226" t="n">
        <v>6807</v>
      </c>
      <c r="C22" s="231" t="n">
        <f aca="false">C23</f>
        <v>0</v>
      </c>
      <c r="D22" s="231" t="n">
        <f aca="false">D23</f>
        <v>0</v>
      </c>
      <c r="E22" s="231" t="n">
        <f aca="false">E23</f>
        <v>0</v>
      </c>
    </row>
    <row r="23" customFormat="false" ht="25.5" hidden="true" customHeight="false" outlineLevel="0" collapsed="false">
      <c r="A23" s="229" t="s">
        <v>1413</v>
      </c>
      <c r="B23" s="230" t="n">
        <v>58</v>
      </c>
      <c r="C23" s="231" t="n">
        <v>0</v>
      </c>
      <c r="D23" s="231" t="n">
        <v>0</v>
      </c>
      <c r="E23" s="232" t="n">
        <v>0</v>
      </c>
    </row>
    <row r="24" customFormat="false" ht="12.75" hidden="true" customHeight="false" outlineLevel="0" collapsed="false">
      <c r="A24" s="229" t="s">
        <v>1421</v>
      </c>
      <c r="B24" s="230" t="n">
        <v>68075050</v>
      </c>
      <c r="C24" s="231" t="n">
        <v>0</v>
      </c>
      <c r="D24" s="231" t="n">
        <v>0</v>
      </c>
      <c r="E24" s="232" t="n">
        <v>0</v>
      </c>
    </row>
    <row r="25" customFormat="false" ht="25.5" hidden="false" customHeight="false" outlineLevel="0" collapsed="false">
      <c r="A25" s="225" t="s">
        <v>1422</v>
      </c>
      <c r="B25" s="226" t="s">
        <v>1423</v>
      </c>
      <c r="C25" s="227" t="n">
        <f aca="false">C26</f>
        <v>14941000</v>
      </c>
      <c r="D25" s="227" t="n">
        <f aca="false">D26</f>
        <v>14941000</v>
      </c>
      <c r="E25" s="228" t="n">
        <f aca="false">E26</f>
        <v>3197232.79</v>
      </c>
    </row>
    <row r="26" customFormat="false" ht="27" hidden="false" customHeight="true" outlineLevel="0" collapsed="false">
      <c r="A26" s="225" t="s">
        <v>1424</v>
      </c>
      <c r="B26" s="226" t="s">
        <v>1425</v>
      </c>
      <c r="C26" s="233" t="n">
        <f aca="false">C27</f>
        <v>14941000</v>
      </c>
      <c r="D26" s="233" t="n">
        <f aca="false">D27</f>
        <v>14941000</v>
      </c>
      <c r="E26" s="228" t="n">
        <f aca="false">E27</f>
        <v>3197232.79</v>
      </c>
    </row>
    <row r="27" customFormat="false" ht="12.75" hidden="false" customHeight="false" outlineLevel="0" collapsed="false">
      <c r="A27" s="17" t="s">
        <v>881</v>
      </c>
      <c r="B27" s="230" t="n">
        <v>56</v>
      </c>
      <c r="C27" s="233" t="n">
        <v>14941000</v>
      </c>
      <c r="D27" s="233" t="n">
        <v>14941000</v>
      </c>
      <c r="E27" s="228" t="n">
        <v>3197232.79</v>
      </c>
    </row>
    <row r="28" customFormat="false" ht="12.75" hidden="false" customHeight="false" outlineLevel="0" collapsed="false">
      <c r="A28" s="229" t="s">
        <v>1426</v>
      </c>
      <c r="B28" s="230" t="s">
        <v>1427</v>
      </c>
      <c r="C28" s="231" t="n">
        <f aca="false">C29</f>
        <v>14941000</v>
      </c>
      <c r="D28" s="231" t="n">
        <f aca="false">D29</f>
        <v>14941000</v>
      </c>
      <c r="E28" s="234" t="n">
        <f aca="false">E29</f>
        <v>3197232.79</v>
      </c>
    </row>
    <row r="29" customFormat="false" ht="12.75" hidden="false" customHeight="false" outlineLevel="0" collapsed="false">
      <c r="A29" s="229" t="s">
        <v>1428</v>
      </c>
      <c r="B29" s="230" t="s">
        <v>1429</v>
      </c>
      <c r="C29" s="231" t="n">
        <v>14941000</v>
      </c>
      <c r="D29" s="231" t="n">
        <v>14941000</v>
      </c>
      <c r="E29" s="232" t="n">
        <v>3197232.79</v>
      </c>
    </row>
    <row r="30" customFormat="false" ht="12.75" hidden="true" customHeight="false" outlineLevel="0" collapsed="false">
      <c r="A30" s="229" t="s">
        <v>1430</v>
      </c>
      <c r="B30" s="230" t="s">
        <v>1431</v>
      </c>
      <c r="C30" s="231" t="n">
        <v>0</v>
      </c>
      <c r="D30" s="231" t="n">
        <v>0</v>
      </c>
      <c r="E30" s="232" t="n">
        <v>0</v>
      </c>
    </row>
    <row r="31" customFormat="false" ht="25.5" hidden="true" customHeight="false" outlineLevel="0" collapsed="false">
      <c r="A31" s="229" t="s">
        <v>1432</v>
      </c>
      <c r="B31" s="230" t="s">
        <v>1433</v>
      </c>
      <c r="C31" s="231" t="n">
        <v>0</v>
      </c>
      <c r="D31" s="231" t="n">
        <v>0</v>
      </c>
      <c r="E31" s="232" t="n">
        <v>0</v>
      </c>
    </row>
    <row r="32" customFormat="false" ht="12.75" hidden="true" customHeight="false" outlineLevel="0" collapsed="false">
      <c r="A32" s="229" t="s">
        <v>1434</v>
      </c>
      <c r="B32" s="230" t="s">
        <v>1435</v>
      </c>
      <c r="C32" s="231" t="n">
        <v>0</v>
      </c>
      <c r="D32" s="231" t="n">
        <v>0</v>
      </c>
      <c r="E32" s="232" t="n">
        <v>0</v>
      </c>
    </row>
    <row r="33" customFormat="false" ht="12.75" hidden="true" customHeight="false" outlineLevel="0" collapsed="false">
      <c r="A33" s="229" t="s">
        <v>1436</v>
      </c>
      <c r="B33" s="230" t="s">
        <v>1437</v>
      </c>
      <c r="C33" s="231" t="n">
        <v>0</v>
      </c>
      <c r="D33" s="231" t="n">
        <v>0</v>
      </c>
      <c r="E33" s="232" t="n">
        <v>0</v>
      </c>
    </row>
    <row r="34" customFormat="false" ht="12.75" hidden="true" customHeight="false" outlineLevel="0" collapsed="false">
      <c r="A34" s="229" t="s">
        <v>1438</v>
      </c>
      <c r="B34" s="230" t="s">
        <v>1439</v>
      </c>
      <c r="C34" s="231" t="n">
        <v>0</v>
      </c>
      <c r="D34" s="231" t="n">
        <v>0</v>
      </c>
      <c r="E34" s="232" t="n">
        <v>0</v>
      </c>
    </row>
    <row r="35" customFormat="false" ht="12.75" hidden="true" customHeight="false" outlineLevel="0" collapsed="false">
      <c r="A35" s="229" t="s">
        <v>1440</v>
      </c>
      <c r="B35" s="230" t="s">
        <v>1441</v>
      </c>
      <c r="C35" s="231" t="n">
        <v>0</v>
      </c>
      <c r="D35" s="231" t="n">
        <v>0</v>
      </c>
      <c r="E35" s="232" t="n">
        <v>0</v>
      </c>
    </row>
    <row r="36" customFormat="false" ht="12.75" hidden="true" customHeight="false" outlineLevel="0" collapsed="false">
      <c r="A36" s="17" t="s">
        <v>881</v>
      </c>
      <c r="B36" s="230" t="n">
        <v>56</v>
      </c>
      <c r="C36" s="231"/>
      <c r="D36" s="231"/>
      <c r="E36" s="232"/>
    </row>
    <row r="37" customFormat="false" ht="12.75" hidden="true" customHeight="false" outlineLevel="0" collapsed="false">
      <c r="A37" s="229" t="s">
        <v>1414</v>
      </c>
      <c r="B37" s="230" t="n">
        <v>71</v>
      </c>
      <c r="C37" s="231"/>
      <c r="D37" s="231"/>
      <c r="E37" s="232"/>
    </row>
    <row r="38" customFormat="false" ht="12.75" hidden="true" customHeight="false" outlineLevel="0" collapsed="false">
      <c r="A38" s="229" t="s">
        <v>1428</v>
      </c>
      <c r="B38" s="230" t="s">
        <v>1429</v>
      </c>
      <c r="C38" s="231"/>
      <c r="D38" s="231"/>
      <c r="E38" s="232"/>
    </row>
    <row r="39" customFormat="false" ht="12.75" hidden="true" customHeight="false" outlineLevel="0" collapsed="false">
      <c r="A39" s="229" t="s">
        <v>1438</v>
      </c>
      <c r="B39" s="230" t="s">
        <v>1439</v>
      </c>
      <c r="C39" s="231"/>
      <c r="D39" s="231"/>
      <c r="E39" s="232"/>
    </row>
    <row r="40" customFormat="false" ht="25.5" hidden="true" customHeight="false" outlineLevel="0" collapsed="false">
      <c r="A40" s="229" t="s">
        <v>1442</v>
      </c>
      <c r="B40" s="230" t="n">
        <v>700750</v>
      </c>
      <c r="C40" s="231"/>
      <c r="D40" s="231"/>
      <c r="E40" s="232"/>
    </row>
    <row r="41" customFormat="false" ht="12.75" hidden="true" customHeight="false" outlineLevel="0" collapsed="false">
      <c r="A41" s="225" t="s">
        <v>1443</v>
      </c>
      <c r="B41" s="226" t="s">
        <v>1444</v>
      </c>
      <c r="C41" s="231"/>
      <c r="D41" s="231"/>
      <c r="E41" s="232"/>
    </row>
    <row r="42" customFormat="false" ht="25.5" hidden="true" customHeight="false" outlineLevel="0" collapsed="false">
      <c r="A42" s="229" t="s">
        <v>1445</v>
      </c>
      <c r="B42" s="230" t="s">
        <v>1446</v>
      </c>
      <c r="C42" s="231"/>
      <c r="D42" s="231"/>
      <c r="E42" s="232"/>
    </row>
    <row r="43" customFormat="false" ht="12.75" hidden="true" customHeight="false" outlineLevel="0" collapsed="false">
      <c r="A43" s="229" t="s">
        <v>1447</v>
      </c>
      <c r="B43" s="230" t="s">
        <v>1448</v>
      </c>
      <c r="C43" s="231"/>
      <c r="D43" s="231"/>
      <c r="E43" s="232"/>
    </row>
    <row r="44" customFormat="false" ht="12.75" hidden="true" customHeight="false" outlineLevel="0" collapsed="false">
      <c r="A44" s="229" t="s">
        <v>1449</v>
      </c>
      <c r="B44" s="230" t="s">
        <v>1450</v>
      </c>
      <c r="C44" s="231"/>
      <c r="D44" s="231"/>
      <c r="E44" s="232"/>
    </row>
    <row r="45" customFormat="false" ht="12.75" hidden="true" customHeight="false" outlineLevel="0" collapsed="false">
      <c r="A45" s="229" t="s">
        <v>1451</v>
      </c>
      <c r="B45" s="230" t="s">
        <v>1452</v>
      </c>
      <c r="C45" s="231"/>
      <c r="D45" s="231"/>
      <c r="E45" s="232"/>
    </row>
    <row r="46" customFormat="false" ht="12.75" hidden="true" customHeight="false" outlineLevel="0" collapsed="false">
      <c r="A46" s="229" t="s">
        <v>1414</v>
      </c>
      <c r="B46" s="230" t="n">
        <v>71</v>
      </c>
      <c r="C46" s="231" t="n">
        <v>0</v>
      </c>
      <c r="D46" s="231" t="n">
        <v>0</v>
      </c>
      <c r="E46" s="232" t="n">
        <v>0</v>
      </c>
    </row>
    <row r="47" customFormat="false" ht="12.75" hidden="true" customHeight="false" outlineLevel="0" collapsed="false">
      <c r="A47" s="229" t="s">
        <v>1453</v>
      </c>
      <c r="B47" s="230" t="s">
        <v>1454</v>
      </c>
      <c r="C47" s="231" t="n">
        <v>0</v>
      </c>
      <c r="D47" s="231" t="n">
        <v>0</v>
      </c>
      <c r="E47" s="232" t="n">
        <v>0</v>
      </c>
    </row>
    <row r="48" customFormat="false" ht="12.75" hidden="true" customHeight="false" outlineLevel="0" collapsed="false">
      <c r="A48" s="229" t="s">
        <v>1455</v>
      </c>
      <c r="B48" s="230" t="s">
        <v>1456</v>
      </c>
      <c r="C48" s="231" t="n">
        <v>0</v>
      </c>
      <c r="D48" s="231" t="n">
        <v>0</v>
      </c>
      <c r="E48" s="232" t="n">
        <v>0</v>
      </c>
    </row>
    <row r="49" customFormat="false" ht="12.75" hidden="true" customHeight="false" outlineLevel="0" collapsed="false">
      <c r="A49" s="229" t="s">
        <v>1457</v>
      </c>
      <c r="B49" s="230" t="s">
        <v>1458</v>
      </c>
      <c r="C49" s="231" t="n">
        <v>0</v>
      </c>
      <c r="D49" s="231" t="n">
        <v>0</v>
      </c>
      <c r="E49" s="232" t="n">
        <v>0</v>
      </c>
    </row>
    <row r="50" customFormat="false" ht="12.75" hidden="true" customHeight="false" outlineLevel="0" collapsed="false">
      <c r="A50" s="229" t="s">
        <v>1459</v>
      </c>
      <c r="B50" s="230" t="s">
        <v>1460</v>
      </c>
      <c r="C50" s="231" t="n">
        <v>0</v>
      </c>
      <c r="D50" s="231" t="n">
        <v>0</v>
      </c>
      <c r="E50" s="232" t="n">
        <v>0</v>
      </c>
    </row>
    <row r="51" customFormat="false" ht="12.75" hidden="true" customHeight="false" outlineLevel="0" collapsed="false">
      <c r="A51" s="229" t="s">
        <v>1461</v>
      </c>
      <c r="B51" s="230" t="s">
        <v>1462</v>
      </c>
      <c r="C51" s="231" t="n">
        <v>0</v>
      </c>
      <c r="D51" s="231" t="n">
        <v>0</v>
      </c>
      <c r="E51" s="232" t="n">
        <v>0</v>
      </c>
    </row>
    <row r="52" customFormat="false" ht="12.75" hidden="true" customHeight="false" outlineLevel="0" collapsed="false">
      <c r="A52" s="225" t="s">
        <v>1463</v>
      </c>
      <c r="B52" s="226" t="s">
        <v>1464</v>
      </c>
      <c r="C52" s="233" t="n">
        <f aca="false">C53+C54</f>
        <v>0</v>
      </c>
      <c r="D52" s="233" t="n">
        <f aca="false">D53+D54</f>
        <v>0</v>
      </c>
      <c r="E52" s="228" t="n">
        <f aca="false">E53-E54</f>
        <v>0</v>
      </c>
    </row>
    <row r="53" customFormat="false" ht="25.5" hidden="true" customHeight="false" outlineLevel="0" collapsed="false">
      <c r="A53" s="229" t="s">
        <v>1413</v>
      </c>
      <c r="B53" s="230" t="n">
        <v>58</v>
      </c>
      <c r="C53" s="235"/>
      <c r="D53" s="235"/>
      <c r="E53" s="232"/>
    </row>
    <row r="54" customFormat="false" ht="12.75" hidden="true" customHeight="false" outlineLevel="0" collapsed="false">
      <c r="A54" s="229" t="s">
        <v>1414</v>
      </c>
      <c r="B54" s="230" t="n">
        <v>71</v>
      </c>
      <c r="C54" s="235" t="n">
        <v>0</v>
      </c>
      <c r="D54" s="235" t="n">
        <v>0</v>
      </c>
      <c r="E54" s="232" t="n">
        <v>0</v>
      </c>
    </row>
    <row r="55" customFormat="false" ht="19.5" hidden="true" customHeight="true" outlineLevel="0" collapsed="false">
      <c r="A55" s="225" t="s">
        <v>1465</v>
      </c>
      <c r="B55" s="226" t="n">
        <v>8407</v>
      </c>
      <c r="C55" s="233" t="n">
        <f aca="false">C56+C57</f>
        <v>0</v>
      </c>
      <c r="D55" s="233" t="n">
        <f aca="false">D56+D57</f>
        <v>0</v>
      </c>
      <c r="E55" s="228" t="n">
        <f aca="false">E56+E57</f>
        <v>0</v>
      </c>
    </row>
    <row r="56" customFormat="false" ht="25.5" hidden="true" customHeight="false" outlineLevel="0" collapsed="false">
      <c r="A56" s="229" t="s">
        <v>1413</v>
      </c>
      <c r="B56" s="230" t="n">
        <v>58</v>
      </c>
      <c r="C56" s="236"/>
      <c r="D56" s="236"/>
      <c r="E56" s="232"/>
    </row>
    <row r="57" customFormat="false" ht="12.75" hidden="true" customHeight="false" outlineLevel="0" collapsed="false">
      <c r="A57" s="229" t="s">
        <v>1414</v>
      </c>
      <c r="B57" s="230" t="n">
        <v>71</v>
      </c>
      <c r="C57" s="236"/>
      <c r="D57" s="236"/>
      <c r="E57" s="232"/>
    </row>
    <row r="58" customFormat="false" ht="12.75" hidden="true" customHeight="false" outlineLevel="0" collapsed="false">
      <c r="A58" s="229" t="s">
        <v>1466</v>
      </c>
      <c r="B58" s="230" t="n">
        <v>84070303</v>
      </c>
      <c r="C58" s="236"/>
      <c r="D58" s="236"/>
      <c r="E58" s="232"/>
    </row>
    <row r="59" customFormat="false" ht="34.5" hidden="false" customHeight="true" outlineLevel="0" collapsed="false">
      <c r="A59" s="237" t="s">
        <v>1467</v>
      </c>
      <c r="B59" s="238" t="s">
        <v>1468</v>
      </c>
      <c r="C59" s="239" t="n">
        <f aca="false">C60</f>
        <v>23465000</v>
      </c>
      <c r="D59" s="239" t="n">
        <f aca="false">D60</f>
        <v>23465000</v>
      </c>
      <c r="E59" s="240" t="n">
        <f aca="false">E60</f>
        <v>23465000</v>
      </c>
    </row>
    <row r="60" customFormat="false" ht="12.75" hidden="false" customHeight="false" outlineLevel="0" collapsed="false">
      <c r="A60" s="213" t="s">
        <v>1405</v>
      </c>
      <c r="B60" s="214" t="s">
        <v>698</v>
      </c>
      <c r="C60" s="219" t="n">
        <f aca="false">C61</f>
        <v>23465000</v>
      </c>
      <c r="D60" s="219" t="n">
        <f aca="false">D61</f>
        <v>23465000</v>
      </c>
      <c r="E60" s="216" t="n">
        <f aca="false">E61</f>
        <v>23465000</v>
      </c>
    </row>
    <row r="61" customFormat="false" ht="12.75" hidden="false" customHeight="false" outlineLevel="0" collapsed="false">
      <c r="A61" s="213" t="s">
        <v>1406</v>
      </c>
      <c r="B61" s="214" t="s">
        <v>1469</v>
      </c>
      <c r="C61" s="219" t="n">
        <f aca="false">C62</f>
        <v>23465000</v>
      </c>
      <c r="D61" s="219" t="n">
        <f aca="false">D62</f>
        <v>23465000</v>
      </c>
      <c r="E61" s="216" t="n">
        <f aca="false">E62</f>
        <v>23465000</v>
      </c>
    </row>
    <row r="62" customFormat="false" ht="12.75" hidden="false" customHeight="false" outlineLevel="0" collapsed="false">
      <c r="A62" s="213" t="s">
        <v>1470</v>
      </c>
      <c r="B62" s="218" t="n">
        <v>410702</v>
      </c>
      <c r="C62" s="219" t="n">
        <f aca="false">C10</f>
        <v>23465000</v>
      </c>
      <c r="D62" s="219" t="n">
        <f aca="false">D10</f>
        <v>23465000</v>
      </c>
      <c r="E62" s="216" t="n">
        <f aca="false">E10</f>
        <v>23465000</v>
      </c>
    </row>
    <row r="63" s="224" customFormat="true" ht="44.25" hidden="false" customHeight="true" outlineLevel="0" collapsed="false">
      <c r="A63" s="220" t="s">
        <v>1471</v>
      </c>
      <c r="B63" s="221" t="s">
        <v>1472</v>
      </c>
      <c r="C63" s="222" t="n">
        <f aca="false">C64+C83+C89+C99</f>
        <v>23465000</v>
      </c>
      <c r="D63" s="222" t="n">
        <f aca="false">D64+D83+D89+D99</f>
        <v>23465000</v>
      </c>
      <c r="E63" s="223" t="n">
        <f aca="false">E64+E83+E89+E99</f>
        <v>4653171.08</v>
      </c>
    </row>
    <row r="64" customFormat="false" ht="19.5" hidden="true" customHeight="true" outlineLevel="0" collapsed="false">
      <c r="A64" s="225" t="s">
        <v>1412</v>
      </c>
      <c r="B64" s="226" t="n">
        <v>6507</v>
      </c>
      <c r="C64" s="227" t="n">
        <f aca="false">C65+C66</f>
        <v>0</v>
      </c>
      <c r="D64" s="227" t="n">
        <f aca="false">D65+D66</f>
        <v>0</v>
      </c>
      <c r="E64" s="228" t="n">
        <f aca="false">E65+E66</f>
        <v>0</v>
      </c>
    </row>
    <row r="65" customFormat="false" ht="25.5" hidden="true" customHeight="false" outlineLevel="0" collapsed="false">
      <c r="A65" s="229" t="s">
        <v>1413</v>
      </c>
      <c r="B65" s="230" t="n">
        <v>58</v>
      </c>
      <c r="C65" s="231" t="n">
        <f aca="false">C14</f>
        <v>0</v>
      </c>
      <c r="D65" s="231" t="n">
        <f aca="false">D14</f>
        <v>0</v>
      </c>
      <c r="E65" s="232" t="n">
        <f aca="false">E14</f>
        <v>0</v>
      </c>
    </row>
    <row r="66" customFormat="false" ht="17.25" hidden="true" customHeight="true" outlineLevel="0" collapsed="false">
      <c r="A66" s="229" t="s">
        <v>1414</v>
      </c>
      <c r="B66" s="230" t="n">
        <v>71</v>
      </c>
      <c r="C66" s="231"/>
      <c r="D66" s="231"/>
      <c r="E66" s="234"/>
    </row>
    <row r="67" customFormat="false" ht="17.25" hidden="true" customHeight="true" outlineLevel="0" collapsed="false">
      <c r="A67" s="229" t="s">
        <v>1415</v>
      </c>
      <c r="B67" s="230" t="n">
        <v>65070301</v>
      </c>
      <c r="C67" s="231" t="n">
        <f aca="false">C16</f>
        <v>0</v>
      </c>
      <c r="D67" s="231" t="n">
        <f aca="false">D16</f>
        <v>0</v>
      </c>
      <c r="E67" s="231" t="n">
        <f aca="false">E16</f>
        <v>0</v>
      </c>
    </row>
    <row r="68" customFormat="false" ht="17.25" hidden="true" customHeight="true" outlineLevel="0" collapsed="false">
      <c r="A68" s="229" t="s">
        <v>1416</v>
      </c>
      <c r="B68" s="230" t="n">
        <v>65070401</v>
      </c>
      <c r="C68" s="231" t="n">
        <f aca="false">C17</f>
        <v>0</v>
      </c>
      <c r="D68" s="231" t="n">
        <f aca="false">D17</f>
        <v>0</v>
      </c>
      <c r="E68" s="231" t="n">
        <f aca="false">E17</f>
        <v>0</v>
      </c>
    </row>
    <row r="69" customFormat="false" ht="17.25" hidden="true" customHeight="true" outlineLevel="0" collapsed="false">
      <c r="A69" s="229" t="s">
        <v>1417</v>
      </c>
      <c r="B69" s="230" t="n">
        <v>65070402</v>
      </c>
      <c r="C69" s="231" t="n">
        <f aca="false">C18</f>
        <v>0</v>
      </c>
      <c r="D69" s="231" t="n">
        <f aca="false">D18</f>
        <v>0</v>
      </c>
      <c r="E69" s="231" t="n">
        <f aca="false">E18</f>
        <v>0</v>
      </c>
    </row>
    <row r="70" customFormat="false" ht="12.75" hidden="true" customHeight="false" outlineLevel="0" collapsed="false">
      <c r="A70" s="229" t="s">
        <v>1428</v>
      </c>
      <c r="B70" s="230" t="s">
        <v>1473</v>
      </c>
      <c r="C70" s="231" t="n">
        <v>0</v>
      </c>
      <c r="D70" s="231" t="n">
        <v>0</v>
      </c>
      <c r="E70" s="232" t="n">
        <v>0</v>
      </c>
    </row>
    <row r="71" customFormat="false" ht="12.75" hidden="true" customHeight="false" outlineLevel="0" collapsed="false">
      <c r="A71" s="229" t="s">
        <v>1430</v>
      </c>
      <c r="B71" s="230" t="s">
        <v>1474</v>
      </c>
      <c r="C71" s="231" t="n">
        <v>0</v>
      </c>
      <c r="D71" s="231" t="n">
        <v>0</v>
      </c>
      <c r="E71" s="232" t="n">
        <v>0</v>
      </c>
    </row>
    <row r="72" customFormat="false" ht="25.5" hidden="true" customHeight="false" outlineLevel="0" collapsed="false">
      <c r="A72" s="229" t="s">
        <v>1432</v>
      </c>
      <c r="B72" s="230" t="s">
        <v>1475</v>
      </c>
      <c r="C72" s="231" t="n">
        <v>0</v>
      </c>
      <c r="D72" s="231" t="n">
        <v>0</v>
      </c>
      <c r="E72" s="232" t="n">
        <v>0</v>
      </c>
    </row>
    <row r="73" customFormat="false" ht="12.75" hidden="true" customHeight="false" outlineLevel="0" collapsed="false">
      <c r="A73" s="229" t="s">
        <v>1434</v>
      </c>
      <c r="B73" s="230" t="s">
        <v>1476</v>
      </c>
      <c r="C73" s="231" t="n">
        <v>0</v>
      </c>
      <c r="D73" s="231" t="n">
        <v>0</v>
      </c>
      <c r="E73" s="232" t="n">
        <v>0</v>
      </c>
    </row>
    <row r="74" customFormat="false" ht="12.75" hidden="true" customHeight="false" outlineLevel="0" collapsed="false">
      <c r="A74" s="229" t="s">
        <v>1436</v>
      </c>
      <c r="B74" s="230" t="s">
        <v>1477</v>
      </c>
      <c r="C74" s="231" t="n">
        <v>0</v>
      </c>
      <c r="D74" s="231" t="n">
        <v>0</v>
      </c>
      <c r="E74" s="232" t="n">
        <v>0</v>
      </c>
    </row>
    <row r="75" customFormat="false" ht="12.75" hidden="true" customHeight="false" outlineLevel="0" collapsed="false">
      <c r="A75" s="229" t="s">
        <v>1438</v>
      </c>
      <c r="B75" s="230" t="s">
        <v>1478</v>
      </c>
      <c r="C75" s="231" t="n">
        <v>0</v>
      </c>
      <c r="D75" s="231" t="n">
        <v>0</v>
      </c>
      <c r="E75" s="232" t="n">
        <v>0</v>
      </c>
    </row>
    <row r="76" customFormat="false" ht="12.75" hidden="true" customHeight="false" outlineLevel="0" collapsed="false">
      <c r="A76" s="229" t="s">
        <v>1440</v>
      </c>
      <c r="B76" s="230" t="s">
        <v>1479</v>
      </c>
      <c r="C76" s="231" t="n">
        <v>0</v>
      </c>
      <c r="D76" s="231" t="n">
        <v>0</v>
      </c>
      <c r="E76" s="232" t="n">
        <v>0</v>
      </c>
    </row>
    <row r="77" customFormat="false" ht="12.75" hidden="true" customHeight="false" outlineLevel="0" collapsed="false">
      <c r="A77" s="229" t="s">
        <v>1443</v>
      </c>
      <c r="B77" s="230" t="s">
        <v>1480</v>
      </c>
      <c r="C77" s="231" t="n">
        <v>0</v>
      </c>
      <c r="D77" s="231" t="n">
        <v>0</v>
      </c>
      <c r="E77" s="232" t="n">
        <v>0</v>
      </c>
    </row>
    <row r="78" customFormat="false" ht="25.5" hidden="true" customHeight="false" outlineLevel="0" collapsed="false">
      <c r="A78" s="229" t="s">
        <v>1445</v>
      </c>
      <c r="B78" s="230" t="s">
        <v>1481</v>
      </c>
      <c r="C78" s="231" t="n">
        <v>0</v>
      </c>
      <c r="D78" s="231" t="n">
        <v>0</v>
      </c>
      <c r="E78" s="232" t="n">
        <v>0</v>
      </c>
    </row>
    <row r="79" customFormat="false" ht="12.75" hidden="true" customHeight="false" outlineLevel="0" collapsed="false">
      <c r="A79" s="229" t="s">
        <v>1447</v>
      </c>
      <c r="B79" s="230" t="s">
        <v>1482</v>
      </c>
      <c r="C79" s="231" t="n">
        <v>0</v>
      </c>
      <c r="D79" s="231" t="n">
        <v>0</v>
      </c>
      <c r="E79" s="232" t="n">
        <v>0</v>
      </c>
    </row>
    <row r="80" customFormat="false" ht="12.75" hidden="true" customHeight="false" outlineLevel="0" collapsed="false">
      <c r="A80" s="229" t="s">
        <v>1449</v>
      </c>
      <c r="B80" s="230" t="s">
        <v>1483</v>
      </c>
      <c r="C80" s="231" t="n">
        <v>0</v>
      </c>
      <c r="D80" s="231" t="n">
        <v>0</v>
      </c>
      <c r="E80" s="232" t="n">
        <v>0</v>
      </c>
    </row>
    <row r="81" customFormat="false" ht="12.75" hidden="true" customHeight="false" outlineLevel="0" collapsed="false">
      <c r="A81" s="229" t="s">
        <v>1451</v>
      </c>
      <c r="B81" s="230" t="s">
        <v>1484</v>
      </c>
      <c r="C81" s="231" t="n">
        <v>0</v>
      </c>
      <c r="D81" s="231" t="n">
        <v>0</v>
      </c>
      <c r="E81" s="232" t="n">
        <v>0</v>
      </c>
    </row>
    <row r="82" customFormat="false" ht="12.75" hidden="true" customHeight="false" outlineLevel="0" collapsed="false">
      <c r="A82" s="229" t="s">
        <v>1414</v>
      </c>
      <c r="B82" s="230" t="n">
        <v>71</v>
      </c>
      <c r="C82" s="231" t="n">
        <v>0</v>
      </c>
      <c r="D82" s="231" t="n">
        <v>0</v>
      </c>
      <c r="E82" s="232" t="n">
        <v>0</v>
      </c>
    </row>
    <row r="83" customFormat="false" ht="18" hidden="false" customHeight="true" outlineLevel="0" collapsed="false">
      <c r="A83" s="225" t="s">
        <v>1418</v>
      </c>
      <c r="B83" s="226" t="n">
        <v>6607</v>
      </c>
      <c r="C83" s="227" t="n">
        <f aca="false">C84</f>
        <v>8524000</v>
      </c>
      <c r="D83" s="227" t="n">
        <f aca="false">D84</f>
        <v>8524000</v>
      </c>
      <c r="E83" s="228" t="n">
        <f aca="false">E84</f>
        <v>1455938.29</v>
      </c>
    </row>
    <row r="84" customFormat="false" ht="12.75" hidden="false" customHeight="false" outlineLevel="0" collapsed="false">
      <c r="A84" s="17" t="s">
        <v>881</v>
      </c>
      <c r="B84" s="230" t="n">
        <v>56</v>
      </c>
      <c r="C84" s="231" t="n">
        <f aca="false">C20</f>
        <v>8524000</v>
      </c>
      <c r="D84" s="231" t="n">
        <f aca="false">D20</f>
        <v>8524000</v>
      </c>
      <c r="E84" s="234" t="n">
        <f aca="false">E20</f>
        <v>1455938.29</v>
      </c>
    </row>
    <row r="85" customFormat="false" ht="12.75" hidden="false" customHeight="false" outlineLevel="0" collapsed="false">
      <c r="A85" s="229" t="s">
        <v>1419</v>
      </c>
      <c r="B85" s="230" t="n">
        <v>66070601</v>
      </c>
      <c r="C85" s="231" t="n">
        <f aca="false">C21</f>
        <v>8524000</v>
      </c>
      <c r="D85" s="231" t="n">
        <f aca="false">D21</f>
        <v>8524000</v>
      </c>
      <c r="E85" s="234" t="n">
        <f aca="false">E21</f>
        <v>1455938.29</v>
      </c>
    </row>
    <row r="86" customFormat="false" ht="12.75" hidden="true" customHeight="false" outlineLevel="0" collapsed="false">
      <c r="A86" s="225" t="s">
        <v>1420</v>
      </c>
      <c r="B86" s="226" t="n">
        <v>6807</v>
      </c>
      <c r="C86" s="227" t="n">
        <f aca="false">C88</f>
        <v>0</v>
      </c>
      <c r="D86" s="227" t="n">
        <f aca="false">D88</f>
        <v>0</v>
      </c>
      <c r="E86" s="227" t="n">
        <f aca="false">E88</f>
        <v>0</v>
      </c>
    </row>
    <row r="87" customFormat="false" ht="25.5" hidden="true" customHeight="false" outlineLevel="0" collapsed="false">
      <c r="A87" s="229" t="s">
        <v>1413</v>
      </c>
      <c r="B87" s="230" t="n">
        <v>58</v>
      </c>
      <c r="C87" s="231" t="n">
        <f aca="false">C23</f>
        <v>0</v>
      </c>
      <c r="D87" s="231" t="n">
        <f aca="false">D23</f>
        <v>0</v>
      </c>
      <c r="E87" s="231" t="n">
        <f aca="false">E23</f>
        <v>0</v>
      </c>
    </row>
    <row r="88" customFormat="false" ht="12.75" hidden="true" customHeight="false" outlineLevel="0" collapsed="false">
      <c r="A88" s="229" t="s">
        <v>1421</v>
      </c>
      <c r="B88" s="230" t="n">
        <v>68075050</v>
      </c>
      <c r="C88" s="231" t="n">
        <f aca="false">C24</f>
        <v>0</v>
      </c>
      <c r="D88" s="231" t="n">
        <f aca="false">D24</f>
        <v>0</v>
      </c>
      <c r="E88" s="231" t="n">
        <f aca="false">E24</f>
        <v>0</v>
      </c>
    </row>
    <row r="89" customFormat="false" ht="26.25" hidden="false" customHeight="true" outlineLevel="0" collapsed="false">
      <c r="A89" s="225" t="s">
        <v>1485</v>
      </c>
      <c r="B89" s="226" t="s">
        <v>1486</v>
      </c>
      <c r="C89" s="227" t="n">
        <f aca="false">C90</f>
        <v>14941000</v>
      </c>
      <c r="D89" s="227" t="n">
        <f aca="false">D90</f>
        <v>14941000</v>
      </c>
      <c r="E89" s="228" t="n">
        <f aca="false">E90</f>
        <v>3197232.79</v>
      </c>
    </row>
    <row r="90" customFormat="false" ht="25.5" hidden="false" customHeight="false" outlineLevel="0" collapsed="false">
      <c r="A90" s="225" t="s">
        <v>1424</v>
      </c>
      <c r="B90" s="226" t="s">
        <v>1487</v>
      </c>
      <c r="C90" s="227" t="n">
        <f aca="false">C91+C95</f>
        <v>14941000</v>
      </c>
      <c r="D90" s="227" t="n">
        <f aca="false">D91+D95</f>
        <v>14941000</v>
      </c>
      <c r="E90" s="228" t="n">
        <f aca="false">E91+E95</f>
        <v>3197232.79</v>
      </c>
    </row>
    <row r="91" customFormat="false" ht="12.75" hidden="false" customHeight="false" outlineLevel="0" collapsed="false">
      <c r="A91" s="17" t="s">
        <v>881</v>
      </c>
      <c r="B91" s="230" t="n">
        <v>56</v>
      </c>
      <c r="C91" s="231" t="n">
        <f aca="false">C27</f>
        <v>14941000</v>
      </c>
      <c r="D91" s="231" t="n">
        <f aca="false">D27</f>
        <v>14941000</v>
      </c>
      <c r="E91" s="234" t="n">
        <f aca="false">E27</f>
        <v>3197232.79</v>
      </c>
    </row>
    <row r="92" customFormat="false" ht="12.75" hidden="false" customHeight="false" outlineLevel="0" collapsed="false">
      <c r="A92" s="229" t="s">
        <v>1428</v>
      </c>
      <c r="B92" s="230" t="s">
        <v>1429</v>
      </c>
      <c r="C92" s="231" t="n">
        <f aca="false">C29</f>
        <v>14941000</v>
      </c>
      <c r="D92" s="231" t="n">
        <f aca="false">D29</f>
        <v>14941000</v>
      </c>
      <c r="E92" s="234" t="n">
        <f aca="false">E29</f>
        <v>3197232.79</v>
      </c>
    </row>
    <row r="93" customFormat="false" ht="12.75" hidden="true" customHeight="false" outlineLevel="0" collapsed="false">
      <c r="A93" s="229" t="s">
        <v>1438</v>
      </c>
      <c r="B93" s="230" t="s">
        <v>1439</v>
      </c>
      <c r="C93" s="231" t="n">
        <f aca="false">C39</f>
        <v>0</v>
      </c>
      <c r="D93" s="231" t="n">
        <f aca="false">D39</f>
        <v>0</v>
      </c>
      <c r="E93" s="231" t="n">
        <f aca="false">E39</f>
        <v>0</v>
      </c>
    </row>
    <row r="94" customFormat="false" ht="25.5" hidden="true" customHeight="false" outlineLevel="0" collapsed="false">
      <c r="A94" s="229" t="s">
        <v>1442</v>
      </c>
      <c r="B94" s="230" t="n">
        <v>700750</v>
      </c>
      <c r="C94" s="231" t="n">
        <f aca="false">C40</f>
        <v>0</v>
      </c>
      <c r="D94" s="231" t="n">
        <f aca="false">D40</f>
        <v>0</v>
      </c>
      <c r="E94" s="231" t="n">
        <f aca="false">E40</f>
        <v>0</v>
      </c>
    </row>
    <row r="95" customFormat="false" ht="12.75" hidden="true" customHeight="false" outlineLevel="0" collapsed="false">
      <c r="A95" s="229" t="s">
        <v>1414</v>
      </c>
      <c r="B95" s="230" t="n">
        <v>71</v>
      </c>
      <c r="C95" s="231" t="n">
        <f aca="false">C37</f>
        <v>0</v>
      </c>
      <c r="D95" s="231" t="n">
        <f aca="false">D37</f>
        <v>0</v>
      </c>
      <c r="E95" s="234"/>
    </row>
    <row r="96" customFormat="false" ht="12.75" hidden="true" customHeight="false" outlineLevel="0" collapsed="false">
      <c r="A96" s="225" t="s">
        <v>1463</v>
      </c>
      <c r="B96" s="226" t="s">
        <v>1488</v>
      </c>
      <c r="C96" s="227" t="n">
        <f aca="false">C52</f>
        <v>0</v>
      </c>
      <c r="D96" s="227" t="n">
        <f aca="false">D52</f>
        <v>0</v>
      </c>
      <c r="E96" s="228" t="n">
        <f aca="false">E52</f>
        <v>0</v>
      </c>
    </row>
    <row r="97" customFormat="false" ht="25.5" hidden="true" customHeight="false" outlineLevel="0" collapsed="false">
      <c r="A97" s="229" t="s">
        <v>1413</v>
      </c>
      <c r="B97" s="230" t="n">
        <v>58</v>
      </c>
      <c r="C97" s="231" t="n">
        <f aca="false">C53</f>
        <v>0</v>
      </c>
      <c r="D97" s="231" t="n">
        <f aca="false">D53</f>
        <v>0</v>
      </c>
      <c r="E97" s="232" t="n">
        <f aca="false">E53</f>
        <v>0</v>
      </c>
    </row>
    <row r="98" customFormat="false" ht="12.75" hidden="true" customHeight="false" outlineLevel="0" collapsed="false">
      <c r="A98" s="229" t="s">
        <v>1414</v>
      </c>
      <c r="B98" s="230" t="n">
        <v>71</v>
      </c>
      <c r="C98" s="231" t="n">
        <f aca="false">C54</f>
        <v>0</v>
      </c>
      <c r="D98" s="231" t="n">
        <f aca="false">D54</f>
        <v>0</v>
      </c>
      <c r="E98" s="232" t="n">
        <v>0</v>
      </c>
    </row>
    <row r="99" customFormat="false" ht="12.75" hidden="true" customHeight="false" outlineLevel="0" collapsed="false">
      <c r="A99" s="225" t="s">
        <v>1489</v>
      </c>
      <c r="B99" s="226" t="s">
        <v>1490</v>
      </c>
      <c r="C99" s="227" t="n">
        <f aca="false">C100+C101</f>
        <v>0</v>
      </c>
      <c r="D99" s="227" t="n">
        <f aca="false">D100+D101</f>
        <v>0</v>
      </c>
      <c r="E99" s="228" t="n">
        <f aca="false">E100+E101</f>
        <v>0</v>
      </c>
    </row>
    <row r="100" customFormat="false" ht="25.5" hidden="true" customHeight="false" outlineLevel="0" collapsed="false">
      <c r="A100" s="229" t="s">
        <v>1413</v>
      </c>
      <c r="B100" s="230" t="n">
        <v>58</v>
      </c>
      <c r="C100" s="231" t="n">
        <f aca="false">C56</f>
        <v>0</v>
      </c>
      <c r="D100" s="231" t="n">
        <f aca="false">D56</f>
        <v>0</v>
      </c>
      <c r="E100" s="232" t="n">
        <f aca="false">E56</f>
        <v>0</v>
      </c>
    </row>
    <row r="101" customFormat="false" ht="12.75" hidden="true" customHeight="false" outlineLevel="0" collapsed="false">
      <c r="A101" s="229" t="s">
        <v>1414</v>
      </c>
      <c r="B101" s="230" t="n">
        <v>71</v>
      </c>
      <c r="C101" s="231" t="n">
        <f aca="false">C57</f>
        <v>0</v>
      </c>
      <c r="D101" s="231" t="n">
        <f aca="false">D57</f>
        <v>0</v>
      </c>
      <c r="E101" s="232"/>
    </row>
    <row r="102" customFormat="false" ht="12.75" hidden="true" customHeight="false" outlineLevel="0" collapsed="false">
      <c r="A102" s="229" t="s">
        <v>1466</v>
      </c>
      <c r="B102" s="230" t="n">
        <v>84070303</v>
      </c>
      <c r="C102" s="231" t="n">
        <f aca="false">C58</f>
        <v>0</v>
      </c>
      <c r="D102" s="231" t="n">
        <f aca="false">D58</f>
        <v>0</v>
      </c>
      <c r="E102" s="232"/>
    </row>
    <row r="103" customFormat="false" ht="12.75" hidden="false" customHeight="false" outlineLevel="0" collapsed="false">
      <c r="A103" s="23" t="s">
        <v>923</v>
      </c>
      <c r="B103" s="230"/>
      <c r="C103" s="241" t="n">
        <f aca="false">C7-C12</f>
        <v>0</v>
      </c>
      <c r="D103" s="241" t="n">
        <f aca="false">D7-D12</f>
        <v>0</v>
      </c>
      <c r="E103" s="242" t="n">
        <f aca="false">E7-E12</f>
        <v>18811828.92</v>
      </c>
    </row>
    <row r="104" customFormat="false" ht="12.75" hidden="false" customHeight="false" outlineLevel="0" collapsed="false">
      <c r="A104" s="243"/>
      <c r="B104" s="244"/>
      <c r="C104" s="245"/>
      <c r="D104" s="245"/>
      <c r="E104" s="245"/>
    </row>
    <row r="105" customFormat="false" ht="12.75" hidden="false" customHeight="false" outlineLevel="0" collapsed="false">
      <c r="A105" s="243"/>
      <c r="B105" s="244"/>
      <c r="C105" s="245"/>
      <c r="D105" s="245"/>
      <c r="E105" s="245"/>
    </row>
    <row r="106" customFormat="false" ht="12.75" hidden="false" customHeight="false" outlineLevel="0" collapsed="false">
      <c r="A106" s="100" t="s">
        <v>1017</v>
      </c>
      <c r="B106" s="101" t="s">
        <v>1018</v>
      </c>
      <c r="C106" s="101"/>
      <c r="D106" s="101"/>
      <c r="E106" s="246"/>
    </row>
    <row r="107" customFormat="false" ht="12.75" hidden="false" customHeight="false" outlineLevel="0" collapsed="false">
      <c r="A107" s="103" t="s">
        <v>1019</v>
      </c>
      <c r="B107" s="101" t="s">
        <v>1020</v>
      </c>
      <c r="C107" s="101"/>
      <c r="D107" s="101"/>
    </row>
    <row r="108" customFormat="false" ht="12.75" hidden="false" customHeight="false" outlineLevel="0" collapsed="false">
      <c r="E108" s="201"/>
    </row>
    <row r="109" customFormat="false" ht="12.75" hidden="false" customHeight="false" outlineLevel="0" collapsed="false">
      <c r="E109" s="201"/>
    </row>
    <row r="110" customFormat="false" ht="12.75" hidden="false" customHeight="false" outlineLevel="0" collapsed="false">
      <c r="E110" s="20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10.28"/>
    <col collapsed="false" customWidth="true" hidden="false" outlineLevel="0" max="3" min="3" style="3" width="19.7"/>
    <col collapsed="false" customWidth="true" hidden="false" outlineLevel="0" max="4" min="4" style="3" width="14.28"/>
    <col collapsed="false" customWidth="true" hidden="false" outlineLevel="0" max="5" min="5" style="3" width="16.5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247" t="s">
        <v>1396</v>
      </c>
      <c r="B1" s="248"/>
      <c r="C1" s="248"/>
      <c r="D1" s="248"/>
      <c r="E1" s="247" t="s">
        <v>1491</v>
      </c>
    </row>
    <row r="2" customFormat="false" ht="12.75" hidden="false" customHeight="false" outlineLevel="0" collapsed="false">
      <c r="A2" s="247"/>
      <c r="B2" s="248"/>
      <c r="C2" s="248"/>
      <c r="D2" s="248"/>
      <c r="E2" s="247"/>
    </row>
    <row r="3" customFormat="false" ht="12.75" hidden="false" customHeight="true" outlineLevel="0" collapsed="false">
      <c r="A3" s="249" t="s">
        <v>1492</v>
      </c>
      <c r="B3" s="249"/>
      <c r="C3" s="249"/>
      <c r="D3" s="249"/>
      <c r="E3" s="249"/>
    </row>
    <row r="4" customFormat="false" ht="12.75" hidden="false" customHeight="true" outlineLevel="0" collapsed="false">
      <c r="A4" s="249" t="s">
        <v>1400</v>
      </c>
      <c r="B4" s="249"/>
      <c r="C4" s="249"/>
      <c r="D4" s="249"/>
      <c r="E4" s="249"/>
    </row>
    <row r="5" customFormat="false" ht="13.5" hidden="false" customHeight="false" outlineLevel="0" collapsed="false">
      <c r="A5" s="248"/>
      <c r="B5" s="248"/>
      <c r="C5" s="248"/>
      <c r="D5" s="248"/>
      <c r="E5" s="248" t="s">
        <v>1028</v>
      </c>
    </row>
    <row r="6" customFormat="false" ht="51.75" hidden="false" customHeight="false" outlineLevel="0" collapsed="false">
      <c r="A6" s="250" t="s">
        <v>1401</v>
      </c>
      <c r="B6" s="251" t="s">
        <v>1030</v>
      </c>
      <c r="C6" s="252" t="s">
        <v>1493</v>
      </c>
      <c r="D6" s="252" t="s">
        <v>1494</v>
      </c>
      <c r="E6" s="119" t="s">
        <v>1495</v>
      </c>
    </row>
    <row r="7" customFormat="false" ht="15.75" hidden="false" customHeight="false" outlineLevel="0" collapsed="false">
      <c r="A7" s="253" t="s">
        <v>1496</v>
      </c>
      <c r="B7" s="254" t="s">
        <v>1497</v>
      </c>
      <c r="C7" s="255" t="n">
        <f aca="false">C13+C18+C8+C10+C15</f>
        <v>250000</v>
      </c>
      <c r="D7" s="255" t="n">
        <f aca="false">D13+D18+D8+D10+D15</f>
        <v>250000</v>
      </c>
      <c r="E7" s="255" t="n">
        <f aca="false">E13+E18+E8+E10+E15</f>
        <v>24377.46</v>
      </c>
    </row>
    <row r="8" customFormat="false" ht="15.75" hidden="true" customHeight="false" outlineLevel="0" collapsed="false">
      <c r="A8" s="256" t="s">
        <v>1498</v>
      </c>
      <c r="B8" s="254" t="s">
        <v>1499</v>
      </c>
      <c r="C8" s="255" t="n">
        <f aca="false">C31</f>
        <v>0</v>
      </c>
      <c r="D8" s="255" t="n">
        <f aca="false">D31</f>
        <v>0</v>
      </c>
      <c r="E8" s="255" t="n">
        <f aca="false">E31</f>
        <v>0</v>
      </c>
    </row>
    <row r="9" customFormat="false" ht="57.75" hidden="true" customHeight="false" outlineLevel="0" collapsed="false">
      <c r="A9" s="257" t="s">
        <v>1500</v>
      </c>
      <c r="B9" s="258" t="s">
        <v>1501</v>
      </c>
      <c r="C9" s="259" t="n">
        <f aca="false">C32</f>
        <v>0</v>
      </c>
      <c r="D9" s="259" t="n">
        <f aca="false">D32</f>
        <v>0</v>
      </c>
      <c r="E9" s="259" t="n">
        <v>0</v>
      </c>
    </row>
    <row r="10" customFormat="false" ht="39" hidden="true" customHeight="false" outlineLevel="0" collapsed="false">
      <c r="A10" s="260" t="s">
        <v>1108</v>
      </c>
      <c r="B10" s="261" t="n">
        <v>4010</v>
      </c>
      <c r="C10" s="259" t="n">
        <f aca="false">C33</f>
        <v>0</v>
      </c>
      <c r="D10" s="259" t="n">
        <f aca="false">D33</f>
        <v>0</v>
      </c>
      <c r="E10" s="259" t="n">
        <f aca="false">E33</f>
        <v>0</v>
      </c>
    </row>
    <row r="11" customFormat="false" ht="51.75" hidden="true" customHeight="false" outlineLevel="0" collapsed="false">
      <c r="A11" s="260" t="s">
        <v>1109</v>
      </c>
      <c r="B11" s="262" t="n">
        <v>401015</v>
      </c>
      <c r="C11" s="259" t="n">
        <f aca="false">C34</f>
        <v>0</v>
      </c>
      <c r="D11" s="259" t="n">
        <f aca="false">D34</f>
        <v>0</v>
      </c>
      <c r="E11" s="259" t="n">
        <f aca="false">E34</f>
        <v>0</v>
      </c>
    </row>
    <row r="12" customFormat="false" ht="51.75" hidden="true" customHeight="false" outlineLevel="0" collapsed="false">
      <c r="A12" s="263" t="s">
        <v>1111</v>
      </c>
      <c r="B12" s="262" t="n">
        <v>40101502</v>
      </c>
      <c r="C12" s="259" t="n">
        <f aca="false">C35</f>
        <v>0</v>
      </c>
      <c r="D12" s="259" t="n">
        <f aca="false">D35</f>
        <v>0</v>
      </c>
      <c r="E12" s="259" t="n">
        <f aca="false">E35</f>
        <v>0</v>
      </c>
    </row>
    <row r="13" customFormat="false" ht="13.5" hidden="true" customHeight="false" outlineLevel="0" collapsed="false">
      <c r="A13" s="264" t="s">
        <v>1502</v>
      </c>
      <c r="B13" s="265" t="s">
        <v>1503</v>
      </c>
      <c r="C13" s="266" t="n">
        <f aca="false">C14</f>
        <v>0</v>
      </c>
      <c r="D13" s="266" t="n">
        <f aca="false">D14</f>
        <v>0</v>
      </c>
      <c r="E13" s="266" t="n">
        <f aca="false">E14</f>
        <v>0</v>
      </c>
    </row>
    <row r="14" customFormat="false" ht="51.75" hidden="true" customHeight="false" outlineLevel="0" collapsed="false">
      <c r="A14" s="267" t="s">
        <v>1504</v>
      </c>
      <c r="B14" s="268" t="s">
        <v>1505</v>
      </c>
      <c r="C14" s="266" t="n">
        <f aca="false">C37</f>
        <v>0</v>
      </c>
      <c r="D14" s="266" t="n">
        <f aca="false">D37</f>
        <v>0</v>
      </c>
      <c r="E14" s="266"/>
    </row>
    <row r="15" customFormat="false" ht="64.5" hidden="false" customHeight="false" outlineLevel="0" collapsed="false">
      <c r="A15" s="269" t="s">
        <v>1506</v>
      </c>
      <c r="B15" s="265" t="s">
        <v>1507</v>
      </c>
      <c r="C15" s="266" t="n">
        <f aca="false">C16</f>
        <v>250000</v>
      </c>
      <c r="D15" s="266" t="n">
        <f aca="false">D16</f>
        <v>250000</v>
      </c>
      <c r="E15" s="266" t="n">
        <f aca="false">E16</f>
        <v>24377.46</v>
      </c>
    </row>
    <row r="16" customFormat="false" ht="39" hidden="false" customHeight="false" outlineLevel="0" collapsed="false">
      <c r="A16" s="269" t="s">
        <v>1508</v>
      </c>
      <c r="B16" s="268" t="s">
        <v>1509</v>
      </c>
      <c r="C16" s="266" t="n">
        <f aca="false">C17</f>
        <v>250000</v>
      </c>
      <c r="D16" s="266" t="n">
        <f aca="false">D17</f>
        <v>250000</v>
      </c>
      <c r="E16" s="266" t="n">
        <f aca="false">E17</f>
        <v>24377.46</v>
      </c>
    </row>
    <row r="17" customFormat="false" ht="13.5" hidden="false" customHeight="false" outlineLevel="0" collapsed="false">
      <c r="A17" s="267" t="s">
        <v>1510</v>
      </c>
      <c r="B17" s="268" t="s">
        <v>1511</v>
      </c>
      <c r="C17" s="266" t="n">
        <v>250000</v>
      </c>
      <c r="D17" s="266" t="n">
        <v>250000</v>
      </c>
      <c r="E17" s="266" t="n">
        <v>24377.46</v>
      </c>
    </row>
    <row r="18" customFormat="false" ht="64.5" hidden="true" customHeight="false" outlineLevel="0" collapsed="false">
      <c r="A18" s="267" t="s">
        <v>1512</v>
      </c>
      <c r="B18" s="251" t="n">
        <v>4808</v>
      </c>
      <c r="C18" s="266" t="n">
        <f aca="false">C19</f>
        <v>0</v>
      </c>
      <c r="D18" s="266" t="n">
        <f aca="false">D19</f>
        <v>0</v>
      </c>
      <c r="E18" s="266" t="n">
        <f aca="false">E19</f>
        <v>0</v>
      </c>
    </row>
    <row r="19" customFormat="false" ht="39" hidden="true" customHeight="false" outlineLevel="0" collapsed="false">
      <c r="A19" s="267" t="s">
        <v>1513</v>
      </c>
      <c r="B19" s="270" t="n">
        <v>480831</v>
      </c>
      <c r="C19" s="266" t="n">
        <f aca="false">C43</f>
        <v>0</v>
      </c>
      <c r="D19" s="266" t="n">
        <f aca="false">D20</f>
        <v>0</v>
      </c>
      <c r="E19" s="266" t="n">
        <v>0</v>
      </c>
    </row>
    <row r="20" customFormat="false" ht="13.5" hidden="true" customHeight="false" outlineLevel="0" collapsed="false">
      <c r="A20" s="267" t="s">
        <v>1510</v>
      </c>
      <c r="B20" s="270" t="n">
        <v>48083103</v>
      </c>
      <c r="C20" s="266" t="n">
        <f aca="false">C43</f>
        <v>0</v>
      </c>
      <c r="D20" s="266" t="n">
        <f aca="false">D43</f>
        <v>0</v>
      </c>
      <c r="E20" s="266" t="n">
        <v>0</v>
      </c>
    </row>
    <row r="21" customFormat="false" ht="15.75" hidden="false" customHeight="false" outlineLevel="0" collapsed="false">
      <c r="A21" s="271" t="s">
        <v>1514</v>
      </c>
      <c r="B21" s="272" t="n">
        <v>4908</v>
      </c>
      <c r="C21" s="273" t="n">
        <f aca="false">C22+C24+C27</f>
        <v>250000</v>
      </c>
      <c r="D21" s="273" t="n">
        <f aca="false">D22+D24+D27</f>
        <v>250000</v>
      </c>
      <c r="E21" s="273" t="n">
        <f aca="false">E22+E24+E27</f>
        <v>24377.46</v>
      </c>
    </row>
    <row r="22" customFormat="false" ht="12.75" hidden="true" customHeight="false" outlineLevel="0" collapsed="false">
      <c r="A22" s="274" t="s">
        <v>1515</v>
      </c>
      <c r="B22" s="275" t="n">
        <v>6508</v>
      </c>
      <c r="C22" s="276" t="n">
        <f aca="false">C23</f>
        <v>0</v>
      </c>
      <c r="D22" s="276" t="n">
        <f aca="false">D23</f>
        <v>0</v>
      </c>
      <c r="E22" s="277" t="n">
        <f aca="false">E23</f>
        <v>0</v>
      </c>
    </row>
    <row r="23" customFormat="false" ht="38.25" hidden="true" customHeight="false" outlineLevel="0" collapsed="false">
      <c r="A23" s="278" t="s">
        <v>1516</v>
      </c>
      <c r="B23" s="279" t="n">
        <v>58</v>
      </c>
      <c r="C23" s="280" t="n">
        <f aca="false">C46</f>
        <v>0</v>
      </c>
      <c r="D23" s="280" t="n">
        <f aca="false">D46</f>
        <v>0</v>
      </c>
      <c r="E23" s="280" t="n">
        <f aca="false">E46</f>
        <v>0</v>
      </c>
    </row>
    <row r="24" customFormat="false" ht="12.75" hidden="true" customHeight="false" outlineLevel="0" collapsed="false">
      <c r="A24" s="274" t="s">
        <v>1517</v>
      </c>
      <c r="B24" s="281" t="n">
        <v>6608</v>
      </c>
      <c r="C24" s="282" t="n">
        <f aca="false">C26</f>
        <v>0</v>
      </c>
      <c r="D24" s="282" t="n">
        <f aca="false">D26</f>
        <v>0</v>
      </c>
      <c r="E24" s="282" t="n">
        <f aca="false">E26</f>
        <v>0</v>
      </c>
    </row>
    <row r="25" customFormat="false" ht="38.25" hidden="true" customHeight="false" outlineLevel="0" collapsed="false">
      <c r="A25" s="278" t="s">
        <v>1516</v>
      </c>
      <c r="B25" s="279" t="s">
        <v>972</v>
      </c>
      <c r="C25" s="280" t="n">
        <f aca="false">C26</f>
        <v>0</v>
      </c>
      <c r="D25" s="280" t="n">
        <f aca="false">D26</f>
        <v>0</v>
      </c>
      <c r="E25" s="280" t="n">
        <f aca="false">E26</f>
        <v>0</v>
      </c>
    </row>
    <row r="26" customFormat="false" ht="38.25" hidden="true" customHeight="false" outlineLevel="0" collapsed="false">
      <c r="A26" s="278" t="s">
        <v>1516</v>
      </c>
      <c r="B26" s="283" t="n">
        <v>58</v>
      </c>
      <c r="C26" s="284" t="n">
        <f aca="false">C48</f>
        <v>0</v>
      </c>
      <c r="D26" s="284" t="n">
        <f aca="false">D48</f>
        <v>0</v>
      </c>
      <c r="E26" s="284" t="n">
        <f aca="false">E48</f>
        <v>0</v>
      </c>
    </row>
    <row r="27" customFormat="false" ht="38.25" hidden="false" customHeight="false" outlineLevel="0" collapsed="false">
      <c r="A27" s="274" t="s">
        <v>1518</v>
      </c>
      <c r="B27" s="285" t="n">
        <v>7008</v>
      </c>
      <c r="C27" s="284" t="n">
        <f aca="false">C28</f>
        <v>250000</v>
      </c>
      <c r="D27" s="284" t="n">
        <f aca="false">D28</f>
        <v>250000</v>
      </c>
      <c r="E27" s="284" t="n">
        <f aca="false">E28</f>
        <v>24377.46</v>
      </c>
    </row>
    <row r="28" customFormat="false" ht="51" hidden="false" customHeight="false" outlineLevel="0" collapsed="false">
      <c r="A28" s="286" t="s">
        <v>1519</v>
      </c>
      <c r="B28" s="279" t="s">
        <v>1520</v>
      </c>
      <c r="C28" s="280" t="n">
        <f aca="false">C29</f>
        <v>250000</v>
      </c>
      <c r="D28" s="280" t="n">
        <f aca="false">D29</f>
        <v>250000</v>
      </c>
      <c r="E28" s="280" t="n">
        <f aca="false">E29</f>
        <v>24377.46</v>
      </c>
    </row>
    <row r="29" customFormat="false" ht="25.5" hidden="false" customHeight="false" outlineLevel="0" collapsed="false">
      <c r="A29" s="286" t="s">
        <v>1521</v>
      </c>
      <c r="B29" s="279" t="n">
        <v>567202</v>
      </c>
      <c r="C29" s="280" t="n">
        <v>250000</v>
      </c>
      <c r="D29" s="280" t="n">
        <v>250000</v>
      </c>
      <c r="E29" s="280" t="n">
        <f aca="false">E51</f>
        <v>24377.46</v>
      </c>
    </row>
    <row r="30" customFormat="false" ht="45.75" hidden="false" customHeight="false" outlineLevel="0" collapsed="false">
      <c r="A30" s="287" t="s">
        <v>1522</v>
      </c>
      <c r="B30" s="288" t="s">
        <v>1523</v>
      </c>
      <c r="C30" s="289" t="n">
        <f aca="false">C36+C41+C31+C33+C38</f>
        <v>250000</v>
      </c>
      <c r="D30" s="289" t="n">
        <f aca="false">D36+D41+D31+D33+D38</f>
        <v>250000</v>
      </c>
      <c r="E30" s="289" t="n">
        <f aca="false">E36+E41+E31+E33+E38</f>
        <v>24377.46</v>
      </c>
    </row>
    <row r="31" customFormat="false" ht="15.75" hidden="true" customHeight="false" outlineLevel="0" collapsed="false">
      <c r="A31" s="257" t="s">
        <v>1498</v>
      </c>
      <c r="B31" s="290" t="s">
        <v>1524</v>
      </c>
      <c r="C31" s="291" t="n">
        <f aca="false">C32</f>
        <v>0</v>
      </c>
      <c r="D31" s="291" t="n">
        <f aca="false">D32</f>
        <v>0</v>
      </c>
      <c r="E31" s="292" t="n">
        <f aca="false">E32</f>
        <v>0</v>
      </c>
    </row>
    <row r="32" customFormat="false" ht="57.75" hidden="true" customHeight="false" outlineLevel="0" collapsed="false">
      <c r="A32" s="257" t="s">
        <v>1500</v>
      </c>
      <c r="B32" s="258" t="s">
        <v>1525</v>
      </c>
      <c r="C32" s="293"/>
      <c r="D32" s="293"/>
      <c r="E32" s="294" t="n">
        <v>0</v>
      </c>
    </row>
    <row r="33" customFormat="false" ht="39" hidden="true" customHeight="false" outlineLevel="0" collapsed="false">
      <c r="A33" s="260" t="s">
        <v>1108</v>
      </c>
      <c r="B33" s="261" t="s">
        <v>1279</v>
      </c>
      <c r="C33" s="293" t="n">
        <f aca="false">C34</f>
        <v>0</v>
      </c>
      <c r="D33" s="293" t="n">
        <f aca="false">D34</f>
        <v>0</v>
      </c>
      <c r="E33" s="293" t="n">
        <f aca="false">E34</f>
        <v>0</v>
      </c>
    </row>
    <row r="34" customFormat="false" ht="51.75" hidden="true" customHeight="false" outlineLevel="0" collapsed="false">
      <c r="A34" s="260" t="s">
        <v>1109</v>
      </c>
      <c r="B34" s="262" t="s">
        <v>1280</v>
      </c>
      <c r="C34" s="293" t="n">
        <f aca="false">C35</f>
        <v>0</v>
      </c>
      <c r="D34" s="293" t="n">
        <f aca="false">D35</f>
        <v>0</v>
      </c>
      <c r="E34" s="293" t="n">
        <f aca="false">E35</f>
        <v>0</v>
      </c>
    </row>
    <row r="35" customFormat="false" ht="51.75" hidden="true" customHeight="false" outlineLevel="0" collapsed="false">
      <c r="A35" s="263" t="s">
        <v>1111</v>
      </c>
      <c r="B35" s="262" t="s">
        <v>1526</v>
      </c>
      <c r="C35" s="293"/>
      <c r="D35" s="293"/>
      <c r="E35" s="294"/>
    </row>
    <row r="36" customFormat="false" ht="13.5" hidden="true" customHeight="false" outlineLevel="0" collapsed="false">
      <c r="A36" s="264" t="s">
        <v>1502</v>
      </c>
      <c r="B36" s="265" t="s">
        <v>1527</v>
      </c>
      <c r="C36" s="295" t="n">
        <f aca="false">C37</f>
        <v>0</v>
      </c>
      <c r="D36" s="295" t="n">
        <f aca="false">D37</f>
        <v>0</v>
      </c>
      <c r="E36" s="296" t="n">
        <f aca="false">E37</f>
        <v>0</v>
      </c>
    </row>
    <row r="37" customFormat="false" ht="51.75" hidden="true" customHeight="false" outlineLevel="0" collapsed="false">
      <c r="A37" s="267" t="s">
        <v>1504</v>
      </c>
      <c r="B37" s="268" t="s">
        <v>1528</v>
      </c>
      <c r="C37" s="266" t="n">
        <v>0</v>
      </c>
      <c r="D37" s="266" t="n">
        <v>0</v>
      </c>
      <c r="E37" s="297" t="n">
        <v>0</v>
      </c>
    </row>
    <row r="38" customFormat="false" ht="64.5" hidden="false" customHeight="false" outlineLevel="0" collapsed="false">
      <c r="A38" s="269" t="s">
        <v>1506</v>
      </c>
      <c r="B38" s="265" t="s">
        <v>1507</v>
      </c>
      <c r="C38" s="298" t="n">
        <f aca="false">C15</f>
        <v>250000</v>
      </c>
      <c r="D38" s="298" t="n">
        <f aca="false">D15</f>
        <v>250000</v>
      </c>
      <c r="E38" s="298" t="n">
        <f aca="false">E15</f>
        <v>24377.46</v>
      </c>
    </row>
    <row r="39" customFormat="false" ht="39" hidden="false" customHeight="false" outlineLevel="0" collapsed="false">
      <c r="A39" s="269" t="s">
        <v>1508</v>
      </c>
      <c r="B39" s="268" t="s">
        <v>1509</v>
      </c>
      <c r="C39" s="298" t="n">
        <f aca="false">C16</f>
        <v>250000</v>
      </c>
      <c r="D39" s="298" t="n">
        <f aca="false">D16</f>
        <v>250000</v>
      </c>
      <c r="E39" s="298" t="n">
        <f aca="false">E16</f>
        <v>24377.46</v>
      </c>
    </row>
    <row r="40" customFormat="false" ht="13.5" hidden="false" customHeight="false" outlineLevel="0" collapsed="false">
      <c r="A40" s="267" t="s">
        <v>1510</v>
      </c>
      <c r="B40" s="268" t="s">
        <v>1511</v>
      </c>
      <c r="C40" s="298" t="n">
        <f aca="false">C17</f>
        <v>250000</v>
      </c>
      <c r="D40" s="298" t="n">
        <f aca="false">D17</f>
        <v>250000</v>
      </c>
      <c r="E40" s="298" t="n">
        <f aca="false">E17</f>
        <v>24377.46</v>
      </c>
    </row>
    <row r="41" customFormat="false" ht="64.5" hidden="true" customHeight="false" outlineLevel="0" collapsed="false">
      <c r="A41" s="267" t="s">
        <v>1512</v>
      </c>
      <c r="B41" s="251" t="s">
        <v>1529</v>
      </c>
      <c r="C41" s="299" t="n">
        <f aca="false">C42</f>
        <v>0</v>
      </c>
      <c r="D41" s="299" t="n">
        <f aca="false">D42</f>
        <v>0</v>
      </c>
      <c r="E41" s="300" t="n">
        <f aca="false">E42</f>
        <v>0</v>
      </c>
    </row>
    <row r="42" customFormat="false" ht="39" hidden="true" customHeight="false" outlineLevel="0" collapsed="false">
      <c r="A42" s="267" t="s">
        <v>1513</v>
      </c>
      <c r="B42" s="270" t="s">
        <v>1530</v>
      </c>
      <c r="C42" s="298" t="n">
        <f aca="false">C43</f>
        <v>0</v>
      </c>
      <c r="D42" s="298" t="n">
        <f aca="false">D43</f>
        <v>0</v>
      </c>
      <c r="E42" s="298" t="n">
        <f aca="false">E43</f>
        <v>0</v>
      </c>
    </row>
    <row r="43" customFormat="false" ht="13.5" hidden="true" customHeight="false" outlineLevel="0" collapsed="false">
      <c r="A43" s="267" t="s">
        <v>1510</v>
      </c>
      <c r="B43" s="270" t="s">
        <v>1531</v>
      </c>
      <c r="C43" s="298" t="n">
        <v>0</v>
      </c>
      <c r="D43" s="298" t="n">
        <v>0</v>
      </c>
      <c r="E43" s="301" t="n">
        <v>0</v>
      </c>
    </row>
    <row r="44" customFormat="false" ht="45" hidden="false" customHeight="false" outlineLevel="0" collapsed="false">
      <c r="A44" s="271" t="s">
        <v>1532</v>
      </c>
      <c r="B44" s="302" t="s">
        <v>1533</v>
      </c>
      <c r="C44" s="303" t="n">
        <f aca="false">C45+C47+C49</f>
        <v>250000</v>
      </c>
      <c r="D44" s="303" t="n">
        <f aca="false">D45+D47+D49</f>
        <v>250000</v>
      </c>
      <c r="E44" s="303" t="n">
        <f aca="false">E45+E47+E49</f>
        <v>24377.46</v>
      </c>
    </row>
    <row r="45" customFormat="false" ht="14.25" hidden="true" customHeight="false" outlineLevel="0" collapsed="false">
      <c r="A45" s="274" t="s">
        <v>1515</v>
      </c>
      <c r="B45" s="304" t="s">
        <v>1534</v>
      </c>
      <c r="C45" s="305" t="n">
        <f aca="false">C46</f>
        <v>0</v>
      </c>
      <c r="D45" s="305" t="n">
        <f aca="false">D46</f>
        <v>0</v>
      </c>
      <c r="E45" s="305" t="n">
        <f aca="false">E46</f>
        <v>0</v>
      </c>
    </row>
    <row r="46" customFormat="false" ht="39" hidden="true" customHeight="false" outlineLevel="0" collapsed="false">
      <c r="A46" s="278" t="s">
        <v>1516</v>
      </c>
      <c r="B46" s="306" t="s">
        <v>972</v>
      </c>
      <c r="C46" s="307" t="n">
        <v>0</v>
      </c>
      <c r="D46" s="307" t="n">
        <v>0</v>
      </c>
      <c r="E46" s="307" t="n">
        <v>0</v>
      </c>
    </row>
    <row r="47" customFormat="false" ht="12.75" hidden="true" customHeight="false" outlineLevel="0" collapsed="false">
      <c r="A47" s="274" t="s">
        <v>1517</v>
      </c>
      <c r="B47" s="308" t="s">
        <v>1535</v>
      </c>
      <c r="C47" s="282" t="n">
        <f aca="false">C48</f>
        <v>0</v>
      </c>
      <c r="D47" s="282" t="n">
        <f aca="false">D48</f>
        <v>0</v>
      </c>
      <c r="E47" s="282" t="n">
        <f aca="false">E48</f>
        <v>0</v>
      </c>
    </row>
    <row r="48" customFormat="false" ht="39" hidden="true" customHeight="false" outlineLevel="0" collapsed="false">
      <c r="A48" s="278" t="s">
        <v>1516</v>
      </c>
      <c r="B48" s="306" t="s">
        <v>972</v>
      </c>
      <c r="C48" s="280" t="n">
        <v>0</v>
      </c>
      <c r="D48" s="280" t="n">
        <v>0</v>
      </c>
      <c r="E48" s="280" t="n">
        <v>0</v>
      </c>
    </row>
    <row r="49" customFormat="false" ht="38.25" hidden="false" customHeight="false" outlineLevel="0" collapsed="false">
      <c r="A49" s="274" t="s">
        <v>1518</v>
      </c>
      <c r="B49" s="285" t="n">
        <v>7008</v>
      </c>
      <c r="C49" s="284" t="n">
        <f aca="false">C50</f>
        <v>250000</v>
      </c>
      <c r="D49" s="284" t="n">
        <f aca="false">D50</f>
        <v>250000</v>
      </c>
      <c r="E49" s="284" t="n">
        <f aca="false">E50</f>
        <v>24377.46</v>
      </c>
    </row>
    <row r="50" customFormat="false" ht="51" hidden="false" customHeight="false" outlineLevel="0" collapsed="false">
      <c r="A50" s="286" t="s">
        <v>1519</v>
      </c>
      <c r="B50" s="279" t="s">
        <v>1520</v>
      </c>
      <c r="C50" s="284" t="n">
        <f aca="false">C51</f>
        <v>250000</v>
      </c>
      <c r="D50" s="284" t="n">
        <f aca="false">D51</f>
        <v>250000</v>
      </c>
      <c r="E50" s="284" t="n">
        <f aca="false">E51</f>
        <v>24377.46</v>
      </c>
    </row>
    <row r="51" customFormat="false" ht="25.5" hidden="false" customHeight="false" outlineLevel="0" collapsed="false">
      <c r="A51" s="286" t="s">
        <v>1521</v>
      </c>
      <c r="B51" s="279" t="n">
        <v>567202</v>
      </c>
      <c r="C51" s="284" t="n">
        <f aca="false">C29</f>
        <v>250000</v>
      </c>
      <c r="D51" s="284" t="n">
        <f aca="false">D29</f>
        <v>250000</v>
      </c>
      <c r="E51" s="284" t="n">
        <v>24377.46</v>
      </c>
    </row>
    <row r="52" customFormat="false" ht="13.5" hidden="false" customHeight="false" outlineLevel="0" collapsed="false">
      <c r="A52" s="309" t="s">
        <v>923</v>
      </c>
      <c r="B52" s="310"/>
      <c r="C52" s="311" t="n">
        <f aca="false">C7-C21</f>
        <v>0</v>
      </c>
      <c r="D52" s="311" t="n">
        <f aca="false">D7-D21</f>
        <v>0</v>
      </c>
      <c r="E52" s="312" t="n">
        <f aca="false">E7-E21</f>
        <v>0</v>
      </c>
    </row>
    <row r="53" customFormat="false" ht="12.75" hidden="false" customHeight="false" outlineLevel="0" collapsed="false">
      <c r="A53" s="243"/>
      <c r="B53" s="313"/>
      <c r="C53" s="314"/>
      <c r="D53" s="314"/>
      <c r="E53" s="314"/>
    </row>
    <row r="54" customFormat="false" ht="12.75" hidden="false" customHeight="false" outlineLevel="0" collapsed="false">
      <c r="A54" s="243"/>
      <c r="B54" s="313"/>
      <c r="C54" s="314"/>
      <c r="D54" s="314"/>
      <c r="E54" s="314"/>
    </row>
    <row r="55" customFormat="false" ht="12.75" hidden="false" customHeight="false" outlineLevel="0" collapsed="false">
      <c r="A55" s="198" t="s">
        <v>1017</v>
      </c>
      <c r="B55" s="248"/>
      <c r="C55" s="315" t="s">
        <v>1018</v>
      </c>
      <c r="D55" s="247"/>
      <c r="E55" s="316"/>
    </row>
    <row r="56" customFormat="false" ht="12.75" hidden="false" customHeight="false" outlineLevel="0" collapsed="false">
      <c r="A56" s="200" t="s">
        <v>1536</v>
      </c>
      <c r="B56" s="248"/>
      <c r="C56" s="315" t="s">
        <v>1020</v>
      </c>
      <c r="D56" s="248"/>
      <c r="E56" s="248"/>
    </row>
  </sheetData>
  <mergeCells count="2"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35:33Z</dcterms:created>
  <dc:creator>contabilitate8</dc:creator>
  <dc:description/>
  <dc:language>en-US</dc:language>
  <cp:lastModifiedBy>Raluca Solomon</cp:lastModifiedBy>
  <cp:lastPrinted>2025-07-03T05:05:58Z</cp:lastPrinted>
  <dcterms:modified xsi:type="dcterms:W3CDTF">2025-07-03T05:32:27Z</dcterms:modified>
  <cp:revision>0</cp:revision>
  <dc:subject/>
  <dc:title/>
</cp:coreProperties>
</file>